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3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17">
  <si>
    <t xml:space="preserve">盐城工业职业技术学院</t>
  </si>
  <si>
    <r>
      <rPr>
        <b val="true"/>
        <sz val="18"/>
        <rFont val="SimSun"/>
        <family val="0"/>
        <charset val="134"/>
      </rPr>
      <t xml:space="preserve"> 2023-2024</t>
    </r>
    <r>
      <rPr>
        <b val="true"/>
        <sz val="18"/>
        <rFont val="Noto Sans"/>
        <family val="2"/>
      </rPr>
      <t xml:space="preserve">学年第二学期教材征订审批表</t>
    </r>
  </si>
  <si>
    <t xml:space="preserve">序号</t>
  </si>
  <si>
    <r>
      <rPr>
        <b val="true"/>
        <sz val="10"/>
        <rFont val="Noto Sans"/>
        <family val="2"/>
      </rPr>
      <t xml:space="preserve">教学单位（二级学院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素质中心）</t>
    </r>
  </si>
  <si>
    <t xml:space="preserve">专业（方向）名称</t>
  </si>
  <si>
    <t xml:space="preserve">年级</t>
  </si>
  <si>
    <r>
      <rPr>
        <b val="true"/>
        <sz val="10"/>
        <color rgb="FF000000"/>
        <rFont val="Noto Sans"/>
        <family val="2"/>
      </rPr>
      <t xml:space="preserve">使用班级
（</t>
    </r>
    <r>
      <rPr>
        <b val="true"/>
        <sz val="9"/>
        <color rgb="FF000000"/>
        <rFont val="Noto Sans"/>
        <family val="2"/>
      </rPr>
      <t xml:space="preserve">一个班写一行）</t>
    </r>
  </si>
  <si>
    <r>
      <rPr>
        <b val="true"/>
        <sz val="10"/>
        <rFont val="Noto Sans"/>
        <family val="2"/>
      </rPr>
      <t xml:space="preserve">课程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教学计划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人才培养方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称</t>
    </r>
    <r>
      <rPr>
        <b val="true"/>
        <sz val="10"/>
        <rFont val="宋体"/>
        <family val="0"/>
        <charset val="134"/>
      </rPr>
      <t xml:space="preserve">)</t>
    </r>
  </si>
  <si>
    <t xml:space="preserve">必修（选修）</t>
  </si>
  <si>
    <t xml:space="preserve">出版社</t>
  </si>
  <si>
    <t xml:space="preserve">书号</t>
  </si>
  <si>
    <t xml:space="preserve">主编（或责任编辑）</t>
  </si>
  <si>
    <t xml:space="preserve">版别</t>
  </si>
  <si>
    <t xml:space="preserve">出版时间</t>
  </si>
  <si>
    <t xml:space="preserve">高职
教材</t>
  </si>
  <si>
    <t xml:space="preserve">规划
教材</t>
  </si>
  <si>
    <t xml:space="preserve">自编出版</t>
  </si>
  <si>
    <t xml:space="preserve">翻
印</t>
  </si>
  <si>
    <t xml:space="preserve">获奖
情况</t>
  </si>
  <si>
    <t xml:space="preserve">单价</t>
  </si>
  <si>
    <t xml:space="preserve">征订
册数</t>
  </si>
  <si>
    <t xml:space="preserve">总价</t>
  </si>
  <si>
    <t xml:space="preserve">教研室</t>
  </si>
  <si>
    <t xml:space="preserve">代订学院（中心）</t>
  </si>
  <si>
    <t xml:space="preserve">备注</t>
  </si>
  <si>
    <t xml:space="preserve">建筑工程学院</t>
  </si>
  <si>
    <t xml:space="preserve">建筑学</t>
  </si>
  <si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SimSun"/>
        <family val="0"/>
        <charset val="134"/>
      </rPr>
      <t xml:space="preserve">212210922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(34)</t>
    </r>
  </si>
  <si>
    <t xml:space="preserve">环境保护概论</t>
  </si>
  <si>
    <t xml:space="preserve">必修课</t>
  </si>
  <si>
    <t xml:space="preserve">清华大学出版社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302587392</t>
    </r>
  </si>
  <si>
    <t xml:space="preserve">张文艺</t>
  </si>
  <si>
    <t xml:space="preserve">第二版</t>
  </si>
  <si>
    <t xml:space="preserve">2021.11</t>
  </si>
  <si>
    <t xml:space="preserve">否</t>
  </si>
  <si>
    <r>
      <rPr>
        <sz val="10"/>
        <rFont val="Noto Sans"/>
        <family val="2"/>
      </rPr>
      <t xml:space="preserve">建筑设计</t>
    </r>
    <r>
      <rPr>
        <sz val="10"/>
        <rFont val="SimSun"/>
        <family val="0"/>
        <charset val="134"/>
      </rPr>
      <t xml:space="preserve">4</t>
    </r>
  </si>
  <si>
    <t xml:space="preserve">城市居住区规划设计标准 </t>
  </si>
  <si>
    <t xml:space="preserve">中国建筑工业出版社</t>
  </si>
  <si>
    <t xml:space="preserve">中华人民共和国住房和城乡建设部</t>
  </si>
  <si>
    <t xml:space="preserve">教辅用书</t>
  </si>
  <si>
    <t xml:space="preserve">《城市居住区规划设计标准》图示</t>
  </si>
  <si>
    <t xml:space="preserve"> 中国标准出版社</t>
  </si>
  <si>
    <t xml:space="preserve">中国建筑标准设计研究院</t>
  </si>
  <si>
    <t xml:space="preserve">2022.08</t>
  </si>
  <si>
    <t xml:space="preserve">建筑物理</t>
  </si>
  <si>
    <t xml:space="preserve">978-7-112-25665-5</t>
  </si>
  <si>
    <t xml:space="preserve">杨柳</t>
  </si>
  <si>
    <t xml:space="preserve">2021.09</t>
  </si>
  <si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SimSun"/>
        <family val="0"/>
        <charset val="134"/>
      </rPr>
      <t xml:space="preserve">222210922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(37)</t>
    </r>
  </si>
  <si>
    <t xml:space="preserve">建筑力学</t>
  </si>
  <si>
    <t xml:space="preserve">吕令毅</t>
  </si>
  <si>
    <r>
      <rPr>
        <sz val="10"/>
        <rFont val="Noto Sans"/>
        <family val="2"/>
      </rPr>
      <t xml:space="preserve">建筑设计</t>
    </r>
    <r>
      <rPr>
        <sz val="10"/>
        <rFont val="SimSu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建筑设计资料集 第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册（第三版）</t>
    </r>
  </si>
  <si>
    <t xml:space="preserve">中国建筑学会</t>
  </si>
  <si>
    <t xml:space="preserve">幼儿园建筑设计（第二版）</t>
  </si>
  <si>
    <t xml:space="preserve">黎志涛</t>
  </si>
  <si>
    <t xml:space="preserve">2018.08</t>
  </si>
  <si>
    <t xml:space="preserve">中国建筑史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112175895</t>
    </r>
  </si>
  <si>
    <t xml:space="preserve">潘谷西</t>
  </si>
  <si>
    <t xml:space="preserve">第七版</t>
  </si>
  <si>
    <t xml:space="preserve">2015.04</t>
  </si>
  <si>
    <t xml:space="preserve">　</t>
  </si>
  <si>
    <t xml:space="preserve">古建奇谈：打开古建筑</t>
  </si>
  <si>
    <t xml:space="preserve">机械工业出版社</t>
  </si>
  <si>
    <r>
      <rPr>
        <sz val="10"/>
        <rFont val="Times New Roman"/>
        <family val="1"/>
      </rPr>
      <t xml:space="preserve">I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Times New Roman"/>
        <family val="1"/>
      </rPr>
      <t xml:space="preserve">9787111680239</t>
    </r>
  </si>
  <si>
    <t xml:space="preserve">遗介</t>
  </si>
  <si>
    <t xml:space="preserve">2021.12</t>
  </si>
  <si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技术与应用</t>
    </r>
    <r>
      <rPr>
        <sz val="10"/>
        <rFont val="SimSun"/>
        <family val="0"/>
        <charset val="134"/>
      </rPr>
      <t xml:space="preserve">1
</t>
    </r>
    <r>
      <rPr>
        <sz val="10"/>
        <rFont val="Noto Sans"/>
        <family val="2"/>
      </rPr>
      <t xml:space="preserve">（限选）</t>
    </r>
  </si>
  <si>
    <r>
      <rPr>
        <sz val="10"/>
        <rFont val="Noto Sans"/>
        <family val="2"/>
      </rPr>
      <t xml:space="preserve">基于</t>
    </r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的</t>
    </r>
    <r>
      <rPr>
        <sz val="10"/>
        <rFont val="SimSun"/>
        <family val="0"/>
        <charset val="134"/>
      </rPr>
      <t xml:space="preserve">Revit</t>
    </r>
    <r>
      <rPr>
        <sz val="10"/>
        <rFont val="Noto Sans"/>
        <family val="2"/>
      </rPr>
      <t xml:space="preserve">建筑与结构设计案例实战</t>
    </r>
  </si>
  <si>
    <t xml:space="preserve">限选课</t>
  </si>
  <si>
    <t xml:space="preserve">ISBN:9787302456537</t>
  </si>
  <si>
    <t xml:space="preserve">卫涛</t>
  </si>
  <si>
    <t xml:space="preserve">2017.02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SimSun"/>
        <family val="0"/>
        <charset val="134"/>
      </rPr>
      <t xml:space="preserve">232210923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(29)</t>
    </r>
  </si>
  <si>
    <r>
      <rPr>
        <sz val="10"/>
        <rFont val="Noto Sans"/>
        <family val="2"/>
      </rPr>
      <t xml:space="preserve">计算机程序设计语言</t>
    </r>
    <r>
      <rPr>
        <sz val="10"/>
        <rFont val="SimSun"/>
        <family val="0"/>
        <charset val="134"/>
      </rPr>
      <t xml:space="preserve">(Python)</t>
    </r>
  </si>
  <si>
    <r>
      <rPr>
        <sz val="10"/>
        <color rgb="FF000000"/>
        <rFont val="SimSun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高静</t>
  </si>
  <si>
    <t xml:space="preserve">2022.01</t>
  </si>
  <si>
    <r>
      <rPr>
        <sz val="10"/>
        <rFont val="Noto Sans"/>
        <family val="2"/>
      </rPr>
      <t xml:space="preserve">建筑设计初步</t>
    </r>
    <r>
      <rPr>
        <sz val="10"/>
        <rFont val="SimSun"/>
        <family val="0"/>
        <charset val="134"/>
      </rPr>
      <t xml:space="preserve">2</t>
    </r>
  </si>
  <si>
    <t xml:space="preserve">建筑初步</t>
  </si>
  <si>
    <t xml:space="preserve">李延龄</t>
  </si>
  <si>
    <r>
      <rPr>
        <sz val="10"/>
        <rFont val="Noto Sans"/>
        <family val="2"/>
      </rPr>
      <t xml:space="preserve">建筑形态构成</t>
    </r>
    <r>
      <rPr>
        <sz val="10"/>
        <rFont val="SimSun"/>
        <family val="0"/>
        <charset val="134"/>
      </rPr>
      <t xml:space="preserve">1</t>
    </r>
  </si>
  <si>
    <t xml:space="preserve">建筑构成</t>
  </si>
  <si>
    <t xml:space="preserve">王婉 李磊 刘峻岩</t>
  </si>
  <si>
    <t xml:space="preserve">第一版</t>
  </si>
  <si>
    <t xml:space="preserve">公共建筑设计原理</t>
  </si>
  <si>
    <t xml:space="preserve">公共建筑设计原理（含光盘）</t>
  </si>
  <si>
    <t xml:space="preserve">张文忠</t>
  </si>
  <si>
    <t xml:space="preserve">第五版</t>
  </si>
  <si>
    <t xml:space="preserve">2020.12</t>
  </si>
  <si>
    <t xml:space="preserve">本科教材</t>
  </si>
  <si>
    <t xml:space="preserve">混合专业</t>
  </si>
  <si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设备班</t>
    </r>
    <r>
      <rPr>
        <sz val="10"/>
        <rFont val="SimSun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建筑设备</t>
    </r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技术应用</t>
    </r>
  </si>
  <si>
    <r>
      <rPr>
        <sz val="10"/>
        <rFont val="Noto Sans"/>
        <family val="2"/>
      </rPr>
      <t xml:space="preserve">建筑设备</t>
    </r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技术</t>
    </r>
  </si>
  <si>
    <t xml:space="preserve">侯文宝，刘志坚</t>
  </si>
  <si>
    <t xml:space="preserve">是</t>
  </si>
  <si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综合管理应用</t>
    </r>
  </si>
  <si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技术原理与综合应用</t>
    </r>
  </si>
  <si>
    <t xml:space="preserve">周建亮</t>
  </si>
  <si>
    <t xml:space="preserve">道路与桥梁工程技术</t>
  </si>
  <si>
    <r>
      <rPr>
        <sz val="10"/>
        <rFont val="Noto Sans"/>
        <family val="2"/>
      </rPr>
      <t xml:space="preserve">道桥</t>
    </r>
    <r>
      <rPr>
        <sz val="10"/>
        <rFont val="SimSun"/>
        <family val="0"/>
        <charset val="134"/>
      </rPr>
      <t xml:space="preserve">2211(22)</t>
    </r>
  </si>
  <si>
    <t xml:space="preserve">公路工程造价</t>
  </si>
  <si>
    <t xml:space="preserve">人民交通出版社</t>
  </si>
  <si>
    <t xml:space="preserve">9787114177323</t>
  </si>
  <si>
    <t xml:space="preserve">陆春其</t>
  </si>
  <si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十二五”职业教育国家规划教材</t>
  </si>
  <si>
    <t xml:space="preserve">道桥</t>
  </si>
  <si>
    <t xml:space="preserve">建设工程项目管理</t>
  </si>
  <si>
    <t xml:space="preserve">工程项目管理</t>
  </si>
  <si>
    <t xml:space="preserve">武汉理工大学出版社</t>
  </si>
  <si>
    <t xml:space="preserve">978-7-5629-5824-6</t>
  </si>
  <si>
    <t xml:space="preserve">危道军</t>
  </si>
  <si>
    <t xml:space="preserve">第四版</t>
  </si>
  <si>
    <t xml:space="preserve">“十二五”职业教育国家规划教材</t>
  </si>
  <si>
    <t xml:space="preserve">工程监理概论</t>
  </si>
  <si>
    <t xml:space="preserve">建设工程监理概论</t>
  </si>
  <si>
    <t xml:space="preserve">王洪波</t>
  </si>
  <si>
    <t xml:space="preserve">“十三五”高等职业教育类专业规划教材</t>
  </si>
  <si>
    <t xml:space="preserve">大跨度桥梁施工</t>
  </si>
  <si>
    <t xml:space="preserve">桥梁施工</t>
  </si>
  <si>
    <t xml:space="preserve">978-7-114-18282-2</t>
  </si>
  <si>
    <t xml:space="preserve">刘来君</t>
  </si>
  <si>
    <t xml:space="preserve">2023.02</t>
  </si>
  <si>
    <r>
      <rPr>
        <sz val="10"/>
        <rFont val="Noto Sans"/>
        <family val="2"/>
      </rPr>
      <t xml:space="preserve">道桥</t>
    </r>
    <r>
      <rPr>
        <sz val="10"/>
        <rFont val="SimSun"/>
        <family val="0"/>
        <charset val="134"/>
      </rPr>
      <t xml:space="preserve">2311(26)</t>
    </r>
  </si>
  <si>
    <t xml:space="preserve">工程力学</t>
  </si>
  <si>
    <t xml:space="preserve">工程力学（第二版） 胡拔香</t>
  </si>
  <si>
    <t xml:space="preserve">高等教育出版社</t>
  </si>
  <si>
    <r>
      <rPr>
        <sz val="10"/>
        <color rgb="FF000000"/>
        <rFont val="SimSun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9787040524307</t>
    </r>
  </si>
  <si>
    <t xml:space="preserve">胡拔香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t xml:space="preserve">公路测设技术</t>
  </si>
  <si>
    <t xml:space="preserve">公路勘测设计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114147258</t>
    </r>
  </si>
  <si>
    <t xml:space="preserve">陈方晔，李绪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2018.07</t>
  </si>
  <si>
    <t xml:space="preserve">“十三五”职业教育国家规划教材</t>
  </si>
  <si>
    <r>
      <rPr>
        <sz val="10"/>
        <rFont val="SimSun"/>
        <family val="0"/>
        <charset val="134"/>
      </rPr>
      <t xml:space="preserve">BIM</t>
    </r>
    <r>
      <rPr>
        <sz val="10"/>
        <rFont val="Noto Sans"/>
        <family val="2"/>
      </rPr>
      <t xml:space="preserve">建模应用技术</t>
    </r>
  </si>
  <si>
    <r>
      <rPr>
        <sz val="9"/>
        <rFont val="Noto Sans"/>
        <family val="2"/>
      </rPr>
      <t xml:space="preserve">桥梁</t>
    </r>
    <r>
      <rPr>
        <sz val="9"/>
        <rFont val="SimSun"/>
        <family val="0"/>
        <charset val="134"/>
      </rPr>
      <t xml:space="preserve">BIM</t>
    </r>
    <r>
      <rPr>
        <sz val="9"/>
        <rFont val="Noto Sans"/>
        <family val="2"/>
      </rPr>
      <t xml:space="preserve">建模基础教程</t>
    </r>
  </si>
  <si>
    <t xml:space="preserve">化学工业出版社有限公司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122404664</t>
    </r>
  </si>
  <si>
    <t xml:space="preserve">龚静敏</t>
  </si>
  <si>
    <t xml:space="preserve">建筑美学基础</t>
  </si>
  <si>
    <t xml:space="preserve">建筑美学欣赏</t>
  </si>
  <si>
    <t xml:space="preserve"> 西安交通大学出版社</t>
  </si>
  <si>
    <r>
      <rPr>
        <sz val="10"/>
        <rFont val="Noto Sans"/>
        <family val="2"/>
      </rPr>
      <t xml:space="preserve">孙来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子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建非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017.09</t>
  </si>
  <si>
    <t xml:space="preserve">“十三五”规划教材</t>
  </si>
  <si>
    <t xml:space="preserve">建筑工程技术</t>
  </si>
  <si>
    <r>
      <rPr>
        <sz val="10"/>
        <rFont val="Noto Sans"/>
        <family val="2"/>
      </rPr>
      <t xml:space="preserve">建工</t>
    </r>
    <r>
      <rPr>
        <sz val="10"/>
        <rFont val="SimSun"/>
        <family val="0"/>
        <charset val="134"/>
      </rPr>
      <t xml:space="preserve">2231(27)</t>
    </r>
  </si>
  <si>
    <t xml:space="preserve">建筑工程计量与计价</t>
  </si>
  <si>
    <t xml:space="preserve">南京大学出版社</t>
  </si>
  <si>
    <t xml:space="preserve">978-7-305-25417-8</t>
  </si>
  <si>
    <t xml:space="preserve">王昕明，钱靓</t>
  </si>
  <si>
    <t xml:space="preserve">2022.02</t>
  </si>
  <si>
    <t xml:space="preserve">“十四五”职业教育国家规划教材</t>
  </si>
  <si>
    <t xml:space="preserve">建工</t>
  </si>
  <si>
    <r>
      <rPr>
        <sz val="10"/>
        <rFont val="Noto Sans"/>
        <family val="2"/>
      </rPr>
      <t xml:space="preserve">建工</t>
    </r>
    <r>
      <rPr>
        <sz val="10"/>
        <rFont val="SimSun"/>
        <family val="0"/>
        <charset val="134"/>
      </rPr>
      <t xml:space="preserve">2211(26)</t>
    </r>
  </si>
  <si>
    <t xml:space="preserve">装配式混凝土建筑施工技术</t>
  </si>
  <si>
    <t xml:space="preserve">装配式混凝土建筑施工</t>
  </si>
  <si>
    <t xml:space="preserve">必选课</t>
  </si>
  <si>
    <t xml:space="preserve">重庆大学出版社</t>
  </si>
  <si>
    <t xml:space="preserve">王鑫、刘晓晨</t>
  </si>
  <si>
    <t xml:space="preserve">2023.01</t>
  </si>
  <si>
    <r>
      <rPr>
        <sz val="10"/>
        <rFont val="Noto Sans"/>
        <family val="2"/>
      </rPr>
      <t xml:space="preserve">建工</t>
    </r>
    <r>
      <rPr>
        <sz val="10"/>
        <rFont val="SimSun"/>
        <family val="0"/>
        <charset val="134"/>
      </rPr>
      <t xml:space="preserve">2311(28)</t>
    </r>
  </si>
  <si>
    <t xml:space="preserve">建筑工程测量</t>
  </si>
  <si>
    <t xml:space="preserve">土木工程测量</t>
  </si>
  <si>
    <t xml:space="preserve">ISBN978-7-04-053212-8</t>
  </si>
  <si>
    <t xml:space="preserve">陈正耀</t>
  </si>
  <si>
    <r>
      <rPr>
        <sz val="10"/>
        <rFont val="Noto Sans"/>
        <family val="2"/>
      </rPr>
      <t xml:space="preserve">建工</t>
    </r>
    <r>
      <rPr>
        <sz val="10"/>
        <rFont val="SimSun"/>
        <family val="0"/>
        <charset val="134"/>
      </rPr>
      <t xml:space="preserve">2331(31)</t>
    </r>
  </si>
  <si>
    <r>
      <rPr>
        <sz val="10"/>
        <rFont val="Noto Sans"/>
        <family val="2"/>
      </rPr>
      <t xml:space="preserve">平法识图</t>
    </r>
    <r>
      <rPr>
        <sz val="10"/>
        <rFont val="SimSun"/>
        <family val="0"/>
        <charset val="134"/>
      </rPr>
      <t xml:space="preserve">1</t>
    </r>
  </si>
  <si>
    <t xml:space="preserve">混凝土结构平法三维识图</t>
  </si>
  <si>
    <t xml:space="preserve">ISBN 978-7-112-26695-1</t>
  </si>
  <si>
    <t xml:space="preserve">赵华玮</t>
  </si>
  <si>
    <t xml:space="preserve">装配式建筑混凝土识图与构造</t>
  </si>
  <si>
    <t xml:space="preserve">装配式混凝土结构识图与构造</t>
  </si>
  <si>
    <t xml:space="preserve">林丽</t>
  </si>
  <si>
    <t xml:space="preserve">建设工程管理</t>
  </si>
  <si>
    <r>
      <rPr>
        <sz val="10"/>
        <rFont val="Noto Sans"/>
        <family val="2"/>
      </rPr>
      <t xml:space="preserve">建管</t>
    </r>
    <r>
      <rPr>
        <sz val="10"/>
        <rFont val="SimSun"/>
        <family val="0"/>
        <charset val="134"/>
      </rPr>
      <t xml:space="preserve">2211(23)</t>
    </r>
  </si>
  <si>
    <t xml:space="preserve">建筑工程质量与安全管理</t>
  </si>
  <si>
    <t xml:space="preserve">ISBN 978-7-112-21349-8</t>
  </si>
  <si>
    <t xml:space="preserve">张瑞生</t>
  </si>
  <si>
    <t xml:space="preserve">第三版</t>
  </si>
  <si>
    <t xml:space="preserve">建管</t>
  </si>
  <si>
    <t xml:space="preserve">建筑工程招投标与合同管理</t>
  </si>
  <si>
    <t xml:space="preserve">北京大学出版社</t>
  </si>
  <si>
    <t xml:space="preserve">978-7-301-33284-9</t>
  </si>
  <si>
    <t xml:space="preserve">宋春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建管</t>
    </r>
    <r>
      <rPr>
        <sz val="10"/>
        <rFont val="SimSun"/>
        <family val="0"/>
        <charset val="134"/>
      </rPr>
      <t xml:space="preserve">2301(32)</t>
    </r>
  </si>
  <si>
    <t xml:space="preserve">建筑识图与构造</t>
  </si>
  <si>
    <r>
      <rPr>
        <sz val="10"/>
        <rFont val="Noto Sans"/>
        <family val="2"/>
      </rPr>
      <t xml:space="preserve">建筑构造与识图 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孙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建筑专业英语</t>
    </r>
    <r>
      <rPr>
        <sz val="10"/>
        <rFont val="SimSun"/>
        <family val="0"/>
        <charset val="134"/>
      </rPr>
      <t xml:space="preserve">1</t>
    </r>
  </si>
  <si>
    <t xml:space="preserve">建筑工程英语</t>
  </si>
  <si>
    <t xml:space="preserve">978-7-302-57799-7</t>
  </si>
  <si>
    <t xml:space="preserve">高亚妹</t>
  </si>
  <si>
    <r>
      <rPr>
        <sz val="10"/>
        <rFont val="Noto Sans"/>
        <family val="2"/>
      </rPr>
      <t xml:space="preserve">建管</t>
    </r>
    <r>
      <rPr>
        <sz val="10"/>
        <rFont val="SimSun"/>
        <family val="0"/>
        <charset val="134"/>
      </rPr>
      <t xml:space="preserve">2311(37)</t>
    </r>
  </si>
  <si>
    <t xml:space="preserve">建筑安装识图与施工工艺</t>
  </si>
  <si>
    <t xml:space="preserve">建筑设备安装识图与施工</t>
  </si>
  <si>
    <t xml:space="preserve">王斌</t>
  </si>
  <si>
    <t xml:space="preserve">十三五</t>
  </si>
  <si>
    <t xml:space="preserve">建筑力学与结构</t>
  </si>
  <si>
    <t xml:space="preserve">北京理工大学出版社</t>
  </si>
  <si>
    <t xml:space="preserve">ISBN: 978756827934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十三五规划教材</t>
  </si>
  <si>
    <t xml:space="preserve">平法识图</t>
  </si>
  <si>
    <t xml:space="preserve">建筑设计</t>
  </si>
  <si>
    <r>
      <rPr>
        <sz val="10"/>
        <rFont val="Noto Sans"/>
        <family val="2"/>
      </rPr>
      <t xml:space="preserve">建设</t>
    </r>
    <r>
      <rPr>
        <sz val="10"/>
        <rFont val="SimSun"/>
        <family val="0"/>
        <charset val="134"/>
      </rPr>
      <t xml:space="preserve">2211(20)</t>
    </r>
  </si>
  <si>
    <t xml:space="preserve">建设</t>
  </si>
  <si>
    <t xml:space="preserve">公共建筑设计</t>
  </si>
  <si>
    <t xml:space="preserve">建筑课程设计指导任务书</t>
  </si>
  <si>
    <t xml:space="preserve">978-7-112-13999-6</t>
  </si>
  <si>
    <t xml:space="preserve">建筑施工图设计</t>
  </si>
  <si>
    <r>
      <rPr>
        <sz val="10"/>
        <rFont val="Noto Sans"/>
        <family val="2"/>
      </rPr>
      <t xml:space="preserve">陈芳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廖雅静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隆正前</t>
    </r>
  </si>
  <si>
    <t xml:space="preserve">居住区规划设计</t>
  </si>
  <si>
    <r>
      <rPr>
        <sz val="10"/>
        <rFont val="Noto Sans"/>
        <family val="2"/>
      </rPr>
      <t xml:space="preserve">居住区规划设计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SimSun"/>
        <family val="0"/>
        <charset val="134"/>
      </rPr>
      <t xml:space="preserve">)</t>
    </r>
  </si>
  <si>
    <t xml:space="preserve">任选课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301301333</t>
    </r>
  </si>
  <si>
    <t xml:space="preserve">张燕</t>
  </si>
  <si>
    <t xml:space="preserve">2019.05</t>
  </si>
  <si>
    <t xml:space="preserve">装饰材料与施工技术</t>
  </si>
  <si>
    <r>
      <rPr>
        <sz val="10"/>
        <rFont val="Noto Sans"/>
        <family val="2"/>
      </rPr>
      <t xml:space="preserve">装饰材料与施工（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301250495</t>
    </r>
  </si>
  <si>
    <t xml:space="preserve">宋志春</t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015.06</t>
    </r>
  </si>
  <si>
    <t xml:space="preserve">建筑装饰设计</t>
  </si>
  <si>
    <t xml:space="preserve">建筑装饰设计原理</t>
  </si>
  <si>
    <r>
      <rPr>
        <sz val="10"/>
        <color rgb="FF000000"/>
        <rFont val="Times New Roman"/>
        <family val="1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9787111623120</t>
    </r>
  </si>
  <si>
    <t xml:space="preserve">焦涛</t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019.06</t>
    </r>
  </si>
  <si>
    <t xml:space="preserve">装饰工程预算</t>
  </si>
  <si>
    <r>
      <rPr>
        <sz val="10"/>
        <rFont val="Noto Sans"/>
        <family val="2"/>
      </rPr>
      <t xml:space="preserve">建设</t>
    </r>
    <r>
      <rPr>
        <sz val="10"/>
        <rFont val="SimSun"/>
        <family val="0"/>
        <charset val="134"/>
      </rPr>
      <t xml:space="preserve">2311(47)</t>
    </r>
  </si>
  <si>
    <t xml:space="preserve">设计构成与思维训练</t>
  </si>
  <si>
    <t xml:space="preserve">湖南大学出版社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66715708</t>
    </r>
  </si>
  <si>
    <t xml:space="preserve">张波 </t>
  </si>
  <si>
    <t xml:space="preserve">建筑材料与构造</t>
  </si>
  <si>
    <t xml:space="preserve">中国电力出版社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19826703</t>
    </r>
  </si>
  <si>
    <t xml:space="preserve">魏艳萍</t>
  </si>
  <si>
    <t xml:space="preserve">2022.07</t>
  </si>
  <si>
    <t xml:space="preserve">工程造价</t>
  </si>
  <si>
    <r>
      <rPr>
        <sz val="10"/>
        <rFont val="Noto Sans"/>
        <family val="2"/>
      </rPr>
      <t xml:space="preserve">项目管理班</t>
    </r>
    <r>
      <rPr>
        <sz val="10"/>
        <rFont val="SimSun"/>
        <family val="0"/>
        <charset val="134"/>
      </rPr>
      <t xml:space="preserve">55</t>
    </r>
    <r>
      <rPr>
        <sz val="10"/>
        <rFont val="Noto Sans"/>
        <family val="2"/>
      </rPr>
      <t xml:space="preserve">人（造价）</t>
    </r>
  </si>
  <si>
    <t xml:space="preserve">造价</t>
  </si>
  <si>
    <t xml:space="preserve">建筑施工组织</t>
  </si>
  <si>
    <t xml:space="preserve">建筑工程施工组织</t>
  </si>
  <si>
    <t xml:space="preserve">978-7-305-22518-5/01</t>
  </si>
  <si>
    <t xml:space="preserve">吴琛、熊燕、王小广</t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211(23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232(21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231(24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212(27)</t>
    </r>
  </si>
  <si>
    <t xml:space="preserve">工程结算</t>
  </si>
  <si>
    <t xml:space="preserve">978-7-112-24626-7</t>
  </si>
  <si>
    <t xml:space="preserve">韩雪</t>
  </si>
  <si>
    <t xml:space="preserve">2020.04</t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313(30)</t>
    </r>
  </si>
  <si>
    <t xml:space="preserve">建筑工程施工工艺</t>
  </si>
  <si>
    <t xml:space="preserve">建筑施工技术</t>
  </si>
  <si>
    <t xml:space="preserve">中南大学出版社</t>
  </si>
  <si>
    <t xml:space="preserve">978-7-5487-4835-9</t>
  </si>
  <si>
    <t xml:space="preserve">郑伟</t>
  </si>
  <si>
    <t xml:space="preserve">2022.06</t>
  </si>
  <si>
    <t xml:space="preserve">十三五”职业教育国家规划教材</t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312(34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311(33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331(39)</t>
    </r>
  </si>
  <si>
    <r>
      <rPr>
        <sz val="10"/>
        <rFont val="Noto Sans"/>
        <family val="2"/>
      </rPr>
      <t xml:space="preserve">造价</t>
    </r>
    <r>
      <rPr>
        <sz val="10"/>
        <rFont val="SimSun"/>
        <family val="0"/>
        <charset val="134"/>
      </rPr>
      <t xml:space="preserve">2314(29)</t>
    </r>
  </si>
  <si>
    <t xml:space="preserve">建设工程定额原理与实务</t>
  </si>
  <si>
    <t xml:space="preserve">李建峰</t>
  </si>
  <si>
    <t xml:space="preserve">智能建造技术</t>
  </si>
  <si>
    <r>
      <rPr>
        <sz val="10"/>
        <rFont val="Noto Sans"/>
        <family val="2"/>
      </rPr>
      <t xml:space="preserve">智建</t>
    </r>
    <r>
      <rPr>
        <sz val="10"/>
        <rFont val="SimSun"/>
        <family val="0"/>
        <charset val="134"/>
      </rPr>
      <t xml:space="preserve">2311(40)</t>
    </r>
  </si>
  <si>
    <t xml:space="preserve">电工电子基础</t>
  </si>
  <si>
    <t xml:space="preserve">电工基础</t>
  </si>
  <si>
    <t xml:space="preserve">9787512378261</t>
  </si>
  <si>
    <t xml:space="preserve">朱敏</t>
  </si>
  <si>
    <t xml:space="preserve">智建</t>
  </si>
  <si>
    <r>
      <rPr>
        <sz val="10"/>
        <rFont val="Noto Sans"/>
        <family val="2"/>
      </rPr>
      <t xml:space="preserve">智建</t>
    </r>
    <r>
      <rPr>
        <sz val="10"/>
        <rFont val="SimSun"/>
        <family val="0"/>
        <charset val="134"/>
      </rPr>
      <t xml:space="preserve">2331(28)</t>
    </r>
  </si>
  <si>
    <t xml:space="preserve">装配式混凝土结构识图</t>
  </si>
  <si>
    <t xml:space="preserve">装配式建筑深化设计</t>
  </si>
  <si>
    <t xml:space="preserve">装配式建筑混凝土构件深化设计</t>
  </si>
  <si>
    <t xml:space="preserve">978-7-112-28892-2</t>
  </si>
  <si>
    <t xml:space="preserve">王光炎、吴琳</t>
  </si>
  <si>
    <r>
      <rPr>
        <sz val="10"/>
        <rFont val="Noto Sans"/>
        <family val="2"/>
      </rPr>
      <t xml:space="preserve">转本班</t>
    </r>
    <r>
      <rPr>
        <sz val="10"/>
        <rFont val="SimSun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建筑力学典型案例分析</t>
  </si>
  <si>
    <t xml:space="preserve">9787305257865</t>
  </si>
  <si>
    <t xml:space="preserve">张苏俊、张文娟</t>
  </si>
  <si>
    <t xml:space="preserve">建筑典型工程识图与绘图训练</t>
  </si>
  <si>
    <t xml:space="preserve">建筑工程识图与绘制实训</t>
  </si>
  <si>
    <t xml:space="preserve">化学工业出版社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122413109</t>
    </r>
  </si>
  <si>
    <t xml:space="preserve">蔡小玲</t>
  </si>
  <si>
    <r>
      <rPr>
        <sz val="10"/>
        <rFont val="Noto Sans"/>
        <family val="2"/>
      </rPr>
      <t xml:space="preserve">装配式班</t>
    </r>
    <r>
      <rPr>
        <sz val="10"/>
        <rFont val="SimSun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装配式建筑识图与深化设计</t>
  </si>
  <si>
    <t xml:space="preserve">装配式建筑施工组织</t>
  </si>
  <si>
    <t xml:space="preserve">装配整体式混凝土结构工程施工组织管理</t>
  </si>
  <si>
    <t xml:space="preserve">宋亦工</t>
  </si>
  <si>
    <t xml:space="preserve">2017.10</t>
  </si>
  <si>
    <t xml:space="preserve">教研室（教学团队）意见</t>
  </si>
  <si>
    <r>
      <rPr>
        <sz val="14"/>
        <color rgb="FF000000"/>
        <rFont val="等线"/>
        <family val="0"/>
        <charset val="134"/>
      </rPr>
      <t xml:space="preserve">                                                                                                                              
   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签  字：
                                                                                                                 年   月   日</t>
    </r>
  </si>
  <si>
    <t xml:space="preserve">教学单位意见</t>
  </si>
  <si>
    <t xml:space="preserve">                                     教学院长签字：                                                                                                  院长签字（加盖部门公章）：
                                          年   月   日                                                                                                     年   月   日
</t>
  </si>
  <si>
    <t xml:space="preserve">教务处意见</t>
  </si>
  <si>
    <t xml:space="preserve">                                                                                                                   签  字（加盖部门公章）：
                                                                                                                 年   月   日
</t>
  </si>
  <si>
    <r>
      <rPr>
        <b val="true"/>
        <sz val="15"/>
        <color rgb="FF000000"/>
        <rFont val="Noto Sans"/>
        <family val="2"/>
      </rPr>
      <t xml:space="preserve">说明：
</t>
    </r>
    <r>
      <rPr>
        <sz val="15"/>
        <color rgb="FF000000"/>
        <rFont val="Noto Sans"/>
        <family val="2"/>
      </rPr>
      <t xml:space="preserve">    </t>
    </r>
    <r>
      <rPr>
        <sz val="15"/>
        <color rgb="FF000000"/>
        <rFont val="等线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各教学单位应根据人才培养方案、教学大纲（课程标准）和教学任务，严格按照学校《教材管理办法》，由课程团队挑选教材，教研室</t>
    </r>
    <r>
      <rPr>
        <sz val="15"/>
        <color rgb="FF000000"/>
        <rFont val="等线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教学团队</t>
    </r>
    <r>
      <rPr>
        <sz val="15"/>
        <color rgb="FF000000"/>
        <rFont val="等线"/>
        <family val="0"/>
        <charset val="134"/>
      </rPr>
      <t xml:space="preserve">)</t>
    </r>
    <r>
      <rPr>
        <sz val="15"/>
        <color rgb="FF000000"/>
        <rFont val="Noto Sans"/>
        <family val="2"/>
      </rPr>
      <t xml:space="preserve">负责人签字，教学院长汇总审核，提交部门党政联席会议，通过后二级学院领导签字确认并提交教务处审核。
    </t>
    </r>
    <r>
      <rPr>
        <sz val="15"/>
        <color rgb="FF000000"/>
        <rFont val="等线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公共基础课教材变动需学院</t>
    </r>
    <r>
      <rPr>
        <sz val="15"/>
        <color rgb="FF000000"/>
        <rFont val="等线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部门征询该课程</t>
    </r>
    <r>
      <rPr>
        <sz val="15"/>
        <color rgb="FF000000"/>
        <rFont val="等线"/>
        <family val="0"/>
        <charset val="134"/>
      </rPr>
      <t xml:space="preserve">2/3</t>
    </r>
    <r>
      <rPr>
        <sz val="15"/>
        <color rgb="FF000000"/>
        <rFont val="Noto Sans"/>
        <family val="2"/>
      </rPr>
      <t xml:space="preserve">任课教师同意后方可变更；
    </t>
    </r>
    <r>
      <rPr>
        <sz val="15"/>
        <color rgb="FF000000"/>
        <rFont val="等线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教务处审核后，提交学校教材建设与选用委员会审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_);[RED]&quot;(￥&quot;#,##0.00\)"/>
    <numFmt numFmtId="166" formatCode="\￥#,##0.00"/>
    <numFmt numFmtId="167" formatCode="@"/>
    <numFmt numFmtId="168" formatCode="General"/>
    <numFmt numFmtId="169" formatCode="0_);[RED]\(0\)"/>
    <numFmt numFmtId="170" formatCode="[$-409]m/d/yyyy"/>
  </numFmts>
  <fonts count="36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b val="true"/>
      <sz val="10"/>
      <color rgb="FF0000FF"/>
      <name val="SimSun"/>
      <family val="0"/>
      <charset val="134"/>
    </font>
    <font>
      <sz val="10"/>
      <color rgb="FF808080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1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W31" activeCellId="0" sqref="W3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8.28"/>
    <col collapsed="false" customWidth="true" hidden="false" outlineLevel="0" max="5" min="5" style="0" width="23.99"/>
    <col collapsed="false" customWidth="true" hidden="false" outlineLevel="0" max="6" min="6" style="0" width="28.42"/>
    <col collapsed="false" customWidth="true" hidden="false" outlineLevel="0" max="7" min="7" style="0" width="37.28"/>
    <col collapsed="false" customWidth="true" hidden="false" outlineLevel="0" max="8" min="8" style="0" width="7.84"/>
    <col collapsed="false" customWidth="true" hidden="false" outlineLevel="0" max="9" min="9" style="0" width="23.56"/>
    <col collapsed="false" customWidth="true" hidden="false" outlineLevel="0" max="10" min="10" style="0" width="21.84"/>
    <col collapsed="false" customWidth="true" hidden="false" outlineLevel="0" max="11" min="11" style="0" width="13.42"/>
    <col collapsed="false" customWidth="true" hidden="false" outlineLevel="0" max="12" min="12" style="0" width="7.28"/>
    <col collapsed="false" customWidth="true" hidden="false" outlineLevel="0" max="13" min="13" style="0" width="9.7"/>
    <col collapsed="false" customWidth="true" hidden="false" outlineLevel="0" max="14" min="14" style="0" width="6.56"/>
    <col collapsed="false" customWidth="true" hidden="false" outlineLevel="0" max="15" min="15" style="0" width="29.28"/>
    <col collapsed="false" customWidth="true" hidden="false" outlineLevel="0" max="16" min="16" style="0" width="5.42"/>
    <col collapsed="false" customWidth="true" hidden="false" outlineLevel="0" max="17" min="17" style="0" width="3.7"/>
    <col collapsed="false" customWidth="true" hidden="false" outlineLevel="0" max="20" min="18" style="0" width="5.7"/>
    <col collapsed="false" customWidth="true" hidden="false" outlineLevel="0" max="21" min="21" style="0" width="6.42"/>
    <col collapsed="false" customWidth="true" hidden="false" outlineLevel="0" max="22" min="22" style="0" width="7.7"/>
    <col collapsed="false" customWidth="true" hidden="false" outlineLevel="0" max="23" min="23" style="0" width="10.7"/>
    <col collapsed="false" customWidth="true" hidden="false" outlineLevel="0" max="24" min="24" style="0" width="9.13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3.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6" t="s">
        <v>18</v>
      </c>
      <c r="R3" s="6" t="s">
        <v>19</v>
      </c>
      <c r="S3" s="9" t="s">
        <v>20</v>
      </c>
      <c r="T3" s="6" t="s">
        <v>21</v>
      </c>
      <c r="U3" s="10" t="s">
        <v>22</v>
      </c>
      <c r="V3" s="6" t="s">
        <v>23</v>
      </c>
      <c r="W3" s="6" t="s">
        <v>24</v>
      </c>
      <c r="X3" s="8" t="s">
        <v>25</v>
      </c>
    </row>
    <row r="4" customFormat="false" ht="24.95" hidden="false" customHeight="true" outlineLevel="0" collapsed="false">
      <c r="A4" s="11" t="n">
        <v>1</v>
      </c>
      <c r="B4" s="12" t="s">
        <v>26</v>
      </c>
      <c r="C4" s="13" t="s">
        <v>27</v>
      </c>
      <c r="D4" s="14" t="s">
        <v>28</v>
      </c>
      <c r="E4" s="14" t="s">
        <v>29</v>
      </c>
      <c r="F4" s="15" t="s">
        <v>30</v>
      </c>
      <c r="G4" s="13" t="s">
        <v>30</v>
      </c>
      <c r="H4" s="13" t="s">
        <v>31</v>
      </c>
      <c r="I4" s="13" t="s">
        <v>32</v>
      </c>
      <c r="J4" s="16" t="s">
        <v>33</v>
      </c>
      <c r="K4" s="13" t="s">
        <v>34</v>
      </c>
      <c r="L4" s="13" t="s">
        <v>35</v>
      </c>
      <c r="M4" s="17" t="s">
        <v>36</v>
      </c>
      <c r="N4" s="13" t="s">
        <v>37</v>
      </c>
      <c r="O4" s="13" t="s">
        <v>37</v>
      </c>
      <c r="P4" s="13" t="s">
        <v>37</v>
      </c>
      <c r="Q4" s="13" t="s">
        <v>37</v>
      </c>
      <c r="R4" s="13"/>
      <c r="S4" s="18" t="n">
        <v>48</v>
      </c>
      <c r="T4" s="13" t="n">
        <v>35</v>
      </c>
      <c r="U4" s="19" t="n">
        <f aca="false">S4*T4</f>
        <v>1680</v>
      </c>
      <c r="V4" s="13" t="s">
        <v>27</v>
      </c>
      <c r="W4" s="20"/>
      <c r="X4" s="21"/>
      <c r="Y4" s="22"/>
    </row>
    <row r="5" customFormat="false" ht="36" hidden="false" customHeight="false" outlineLevel="0" collapsed="false">
      <c r="A5" s="11" t="n">
        <v>2</v>
      </c>
      <c r="B5" s="23" t="s">
        <v>26</v>
      </c>
      <c r="C5" s="24" t="s">
        <v>27</v>
      </c>
      <c r="D5" s="25" t="s">
        <v>28</v>
      </c>
      <c r="E5" s="25" t="s">
        <v>29</v>
      </c>
      <c r="F5" s="26" t="s">
        <v>38</v>
      </c>
      <c r="G5" s="24" t="s">
        <v>39</v>
      </c>
      <c r="H5" s="24" t="s">
        <v>31</v>
      </c>
      <c r="I5" s="24" t="s">
        <v>40</v>
      </c>
      <c r="J5" s="27" t="n">
        <v>1511232441</v>
      </c>
      <c r="K5" s="24" t="s">
        <v>41</v>
      </c>
      <c r="L5" s="28" t="n">
        <v>1</v>
      </c>
      <c r="M5" s="29" t="n">
        <v>2018.12</v>
      </c>
      <c r="N5" s="24" t="s">
        <v>37</v>
      </c>
      <c r="O5" s="24" t="s">
        <v>37</v>
      </c>
      <c r="P5" s="24" t="s">
        <v>37</v>
      </c>
      <c r="Q5" s="24" t="s">
        <v>37</v>
      </c>
      <c r="R5" s="24"/>
      <c r="S5" s="30" t="n">
        <v>23</v>
      </c>
      <c r="T5" s="31" t="n">
        <v>1</v>
      </c>
      <c r="U5" s="32" t="n">
        <f aca="false">S5*T5</f>
        <v>23</v>
      </c>
      <c r="V5" s="24" t="s">
        <v>27</v>
      </c>
      <c r="W5" s="33"/>
      <c r="X5" s="34" t="s">
        <v>42</v>
      </c>
      <c r="Y5" s="22"/>
    </row>
    <row r="6" customFormat="false" ht="24" hidden="false" customHeight="false" outlineLevel="0" collapsed="false">
      <c r="A6" s="11" t="n">
        <v>3</v>
      </c>
      <c r="B6" s="23" t="s">
        <v>26</v>
      </c>
      <c r="C6" s="24" t="s">
        <v>27</v>
      </c>
      <c r="D6" s="25" t="s">
        <v>28</v>
      </c>
      <c r="E6" s="25" t="s">
        <v>29</v>
      </c>
      <c r="F6" s="26" t="s">
        <v>38</v>
      </c>
      <c r="G6" s="24" t="s">
        <v>43</v>
      </c>
      <c r="H6" s="24" t="s">
        <v>31</v>
      </c>
      <c r="I6" s="24" t="s">
        <v>44</v>
      </c>
      <c r="J6" s="27" t="n">
        <v>15506654789</v>
      </c>
      <c r="K6" s="24" t="s">
        <v>45</v>
      </c>
      <c r="L6" s="28" t="n">
        <v>1</v>
      </c>
      <c r="M6" s="29" t="s">
        <v>46</v>
      </c>
      <c r="N6" s="24" t="s">
        <v>37</v>
      </c>
      <c r="O6" s="24" t="s">
        <v>37</v>
      </c>
      <c r="P6" s="24" t="s">
        <v>37</v>
      </c>
      <c r="Q6" s="24" t="s">
        <v>37</v>
      </c>
      <c r="R6" s="24"/>
      <c r="S6" s="30" t="n">
        <v>62</v>
      </c>
      <c r="T6" s="31" t="n">
        <v>1</v>
      </c>
      <c r="U6" s="32" t="n">
        <f aca="false">S6*T6</f>
        <v>62</v>
      </c>
      <c r="V6" s="24" t="s">
        <v>27</v>
      </c>
      <c r="W6" s="33"/>
      <c r="X6" s="34" t="s">
        <v>42</v>
      </c>
      <c r="Y6" s="22"/>
    </row>
    <row r="7" customFormat="false" ht="24.95" hidden="false" customHeight="true" outlineLevel="0" collapsed="false">
      <c r="A7" s="11" t="n">
        <v>4</v>
      </c>
      <c r="B7" s="23" t="s">
        <v>26</v>
      </c>
      <c r="C7" s="24" t="s">
        <v>27</v>
      </c>
      <c r="D7" s="25" t="s">
        <v>28</v>
      </c>
      <c r="E7" s="25" t="s">
        <v>29</v>
      </c>
      <c r="F7" s="26" t="s">
        <v>47</v>
      </c>
      <c r="G7" s="24" t="s">
        <v>47</v>
      </c>
      <c r="H7" s="24" t="s">
        <v>31</v>
      </c>
      <c r="I7" s="24" t="s">
        <v>40</v>
      </c>
      <c r="J7" s="35" t="s">
        <v>48</v>
      </c>
      <c r="K7" s="36" t="s">
        <v>49</v>
      </c>
      <c r="L7" s="37" t="n">
        <v>5</v>
      </c>
      <c r="M7" s="29" t="s">
        <v>50</v>
      </c>
      <c r="N7" s="26" t="s">
        <v>37</v>
      </c>
      <c r="O7" s="24" t="s">
        <v>37</v>
      </c>
      <c r="P7" s="24" t="s">
        <v>37</v>
      </c>
      <c r="Q7" s="24" t="s">
        <v>37</v>
      </c>
      <c r="R7" s="38"/>
      <c r="S7" s="39" t="n">
        <v>59</v>
      </c>
      <c r="T7" s="31" t="n">
        <v>35</v>
      </c>
      <c r="U7" s="32" t="n">
        <f aca="false">S7*T7</f>
        <v>2065</v>
      </c>
      <c r="V7" s="24" t="s">
        <v>27</v>
      </c>
      <c r="W7" s="33"/>
      <c r="X7" s="40"/>
      <c r="Y7" s="22"/>
    </row>
    <row r="8" customFormat="false" ht="24.95" hidden="false" customHeight="true" outlineLevel="0" collapsed="false">
      <c r="A8" s="11" t="n">
        <v>5</v>
      </c>
      <c r="B8" s="23" t="s">
        <v>26</v>
      </c>
      <c r="C8" s="24" t="s">
        <v>27</v>
      </c>
      <c r="D8" s="25" t="s">
        <v>51</v>
      </c>
      <c r="E8" s="25" t="s">
        <v>52</v>
      </c>
      <c r="F8" s="26" t="s">
        <v>30</v>
      </c>
      <c r="G8" s="24" t="s">
        <v>30</v>
      </c>
      <c r="H8" s="24" t="s">
        <v>31</v>
      </c>
      <c r="I8" s="24" t="s">
        <v>32</v>
      </c>
      <c r="J8" s="41" t="s">
        <v>33</v>
      </c>
      <c r="K8" s="24" t="s">
        <v>34</v>
      </c>
      <c r="L8" s="24" t="s">
        <v>35</v>
      </c>
      <c r="M8" s="29" t="s">
        <v>36</v>
      </c>
      <c r="N8" s="24" t="s">
        <v>37</v>
      </c>
      <c r="O8" s="24" t="s">
        <v>37</v>
      </c>
      <c r="P8" s="24" t="s">
        <v>37</v>
      </c>
      <c r="Q8" s="24" t="s">
        <v>37</v>
      </c>
      <c r="R8" s="24"/>
      <c r="S8" s="42" t="n">
        <v>48</v>
      </c>
      <c r="T8" s="24" t="n">
        <v>38</v>
      </c>
      <c r="U8" s="32" t="n">
        <f aca="false">S8*T8</f>
        <v>1824</v>
      </c>
      <c r="V8" s="24" t="s">
        <v>27</v>
      </c>
      <c r="W8" s="33"/>
      <c r="X8" s="40"/>
      <c r="Y8" s="22"/>
    </row>
    <row r="9" customFormat="false" ht="24.95" hidden="false" customHeight="true" outlineLevel="0" collapsed="false">
      <c r="A9" s="11" t="n">
        <v>6</v>
      </c>
      <c r="B9" s="23" t="s">
        <v>26</v>
      </c>
      <c r="C9" s="24" t="s">
        <v>27</v>
      </c>
      <c r="D9" s="25" t="s">
        <v>51</v>
      </c>
      <c r="E9" s="25" t="s">
        <v>52</v>
      </c>
      <c r="F9" s="26" t="s">
        <v>53</v>
      </c>
      <c r="G9" s="43" t="s">
        <v>53</v>
      </c>
      <c r="H9" s="24" t="s">
        <v>31</v>
      </c>
      <c r="I9" s="24" t="s">
        <v>40</v>
      </c>
      <c r="J9" s="44" t="n">
        <v>9787112217458</v>
      </c>
      <c r="K9" s="24" t="s">
        <v>54</v>
      </c>
      <c r="L9" s="28" t="n">
        <v>3</v>
      </c>
      <c r="M9" s="29" t="n">
        <v>2018.04</v>
      </c>
      <c r="N9" s="43" t="s">
        <v>37</v>
      </c>
      <c r="O9" s="24" t="s">
        <v>37</v>
      </c>
      <c r="P9" s="24" t="s">
        <v>37</v>
      </c>
      <c r="Q9" s="24" t="s">
        <v>37</v>
      </c>
      <c r="R9" s="43"/>
      <c r="S9" s="30" t="n">
        <v>39</v>
      </c>
      <c r="T9" s="24" t="n">
        <v>38</v>
      </c>
      <c r="U9" s="32" t="n">
        <f aca="false">S9*T9</f>
        <v>1482</v>
      </c>
      <c r="V9" s="24" t="s">
        <v>27</v>
      </c>
      <c r="W9" s="43"/>
      <c r="X9" s="40"/>
      <c r="Y9" s="22"/>
    </row>
    <row r="10" customFormat="false" ht="24.95" hidden="false" customHeight="true" outlineLevel="0" collapsed="false">
      <c r="A10" s="11" t="n">
        <v>7</v>
      </c>
      <c r="B10" s="23" t="s">
        <v>26</v>
      </c>
      <c r="C10" s="24" t="s">
        <v>27</v>
      </c>
      <c r="D10" s="25" t="s">
        <v>51</v>
      </c>
      <c r="E10" s="25" t="s">
        <v>52</v>
      </c>
      <c r="F10" s="26" t="s">
        <v>55</v>
      </c>
      <c r="G10" s="23" t="s">
        <v>56</v>
      </c>
      <c r="H10" s="23" t="s">
        <v>31</v>
      </c>
      <c r="I10" s="23" t="s">
        <v>40</v>
      </c>
      <c r="J10" s="45" t="n">
        <v>9787112209422</v>
      </c>
      <c r="K10" s="46" t="s">
        <v>57</v>
      </c>
      <c r="L10" s="47" t="n">
        <v>3</v>
      </c>
      <c r="M10" s="48" t="n">
        <v>43040</v>
      </c>
      <c r="N10" s="49" t="s">
        <v>37</v>
      </c>
      <c r="O10" s="49" t="s">
        <v>37</v>
      </c>
      <c r="P10" s="49" t="s">
        <v>37</v>
      </c>
      <c r="Q10" s="49" t="s">
        <v>37</v>
      </c>
      <c r="R10" s="50"/>
      <c r="S10" s="51" t="n">
        <v>238</v>
      </c>
      <c r="T10" s="31" t="n">
        <v>1</v>
      </c>
      <c r="U10" s="31" t="n">
        <v>238</v>
      </c>
      <c r="V10" s="23" t="s">
        <v>27</v>
      </c>
      <c r="W10" s="23"/>
      <c r="X10" s="52" t="s">
        <v>42</v>
      </c>
      <c r="Y10" s="22"/>
    </row>
    <row r="11" customFormat="false" ht="24.95" hidden="false" customHeight="true" outlineLevel="0" collapsed="false">
      <c r="A11" s="11" t="n">
        <v>8</v>
      </c>
      <c r="B11" s="23" t="s">
        <v>26</v>
      </c>
      <c r="C11" s="24" t="s">
        <v>27</v>
      </c>
      <c r="D11" s="25" t="s">
        <v>51</v>
      </c>
      <c r="E11" s="25" t="s">
        <v>52</v>
      </c>
      <c r="F11" s="26" t="s">
        <v>55</v>
      </c>
      <c r="G11" s="24" t="s">
        <v>58</v>
      </c>
      <c r="H11" s="24" t="s">
        <v>31</v>
      </c>
      <c r="I11" s="24" t="s">
        <v>40</v>
      </c>
      <c r="J11" s="53" t="n">
        <v>9787112222681</v>
      </c>
      <c r="K11" s="54" t="s">
        <v>59</v>
      </c>
      <c r="L11" s="47" t="n">
        <v>2</v>
      </c>
      <c r="M11" s="29" t="s">
        <v>60</v>
      </c>
      <c r="N11" s="26" t="s">
        <v>37</v>
      </c>
      <c r="O11" s="26" t="s">
        <v>37</v>
      </c>
      <c r="P11" s="24" t="s">
        <v>37</v>
      </c>
      <c r="Q11" s="24" t="s">
        <v>37</v>
      </c>
      <c r="R11" s="55"/>
      <c r="S11" s="39" t="n">
        <v>86</v>
      </c>
      <c r="T11" s="31" t="n">
        <v>1</v>
      </c>
      <c r="U11" s="32" t="n">
        <f aca="false">S11*T11</f>
        <v>86</v>
      </c>
      <c r="V11" s="24" t="s">
        <v>27</v>
      </c>
      <c r="W11" s="43"/>
      <c r="X11" s="56" t="s">
        <v>42</v>
      </c>
      <c r="Y11" s="22"/>
    </row>
    <row r="12" customFormat="false" ht="24.95" hidden="false" customHeight="true" outlineLevel="0" collapsed="false">
      <c r="A12" s="11" t="n">
        <v>9</v>
      </c>
      <c r="B12" s="23" t="s">
        <v>26</v>
      </c>
      <c r="C12" s="24" t="s">
        <v>27</v>
      </c>
      <c r="D12" s="25" t="s">
        <v>51</v>
      </c>
      <c r="E12" s="25" t="s">
        <v>52</v>
      </c>
      <c r="F12" s="26" t="s">
        <v>61</v>
      </c>
      <c r="G12" s="57" t="s">
        <v>61</v>
      </c>
      <c r="H12" s="26" t="s">
        <v>31</v>
      </c>
      <c r="I12" s="58" t="s">
        <v>40</v>
      </c>
      <c r="J12" s="44" t="s">
        <v>62</v>
      </c>
      <c r="K12" s="24" t="s">
        <v>63</v>
      </c>
      <c r="L12" s="26" t="s">
        <v>64</v>
      </c>
      <c r="M12" s="29" t="s">
        <v>65</v>
      </c>
      <c r="N12" s="59" t="s">
        <v>37</v>
      </c>
      <c r="O12" s="26" t="s">
        <v>37</v>
      </c>
      <c r="P12" s="24" t="s">
        <v>37</v>
      </c>
      <c r="Q12" s="24" t="s">
        <v>37</v>
      </c>
      <c r="R12" s="59" t="s">
        <v>66</v>
      </c>
      <c r="S12" s="60" t="n">
        <v>62</v>
      </c>
      <c r="T12" s="24" t="n">
        <v>38</v>
      </c>
      <c r="U12" s="32" t="n">
        <f aca="false">S12*T12</f>
        <v>2356</v>
      </c>
      <c r="V12" s="24" t="s">
        <v>27</v>
      </c>
      <c r="W12" s="57" t="s">
        <v>66</v>
      </c>
      <c r="X12" s="56"/>
      <c r="Y12" s="22"/>
    </row>
    <row r="13" customFormat="false" ht="24.95" hidden="false" customHeight="true" outlineLevel="0" collapsed="false">
      <c r="A13" s="11" t="n">
        <v>10</v>
      </c>
      <c r="B13" s="23" t="s">
        <v>26</v>
      </c>
      <c r="C13" s="24" t="s">
        <v>27</v>
      </c>
      <c r="D13" s="25" t="s">
        <v>51</v>
      </c>
      <c r="E13" s="25" t="s">
        <v>52</v>
      </c>
      <c r="F13" s="26" t="s">
        <v>61</v>
      </c>
      <c r="G13" s="24" t="s">
        <v>67</v>
      </c>
      <c r="H13" s="26" t="s">
        <v>31</v>
      </c>
      <c r="I13" s="58" t="s">
        <v>68</v>
      </c>
      <c r="J13" s="44" t="s">
        <v>69</v>
      </c>
      <c r="K13" s="24" t="s">
        <v>70</v>
      </c>
      <c r="L13" s="26" t="n">
        <v>1</v>
      </c>
      <c r="M13" s="29" t="s">
        <v>71</v>
      </c>
      <c r="N13" s="26" t="s">
        <v>37</v>
      </c>
      <c r="O13" s="26" t="s">
        <v>37</v>
      </c>
      <c r="P13" s="24" t="s">
        <v>37</v>
      </c>
      <c r="Q13" s="24" t="s">
        <v>37</v>
      </c>
      <c r="R13" s="26"/>
      <c r="S13" s="60" t="n">
        <v>119</v>
      </c>
      <c r="T13" s="24" t="n">
        <v>1</v>
      </c>
      <c r="U13" s="24" t="n">
        <v>119</v>
      </c>
      <c r="V13" s="24" t="s">
        <v>27</v>
      </c>
      <c r="W13" s="24"/>
      <c r="X13" s="56" t="s">
        <v>42</v>
      </c>
      <c r="Y13" s="22"/>
    </row>
    <row r="14" customFormat="false" ht="24.95" hidden="false" customHeight="true" outlineLevel="0" collapsed="false">
      <c r="A14" s="11" t="n">
        <v>11</v>
      </c>
      <c r="B14" s="23" t="s">
        <v>26</v>
      </c>
      <c r="C14" s="24" t="s">
        <v>27</v>
      </c>
      <c r="D14" s="25" t="s">
        <v>51</v>
      </c>
      <c r="E14" s="25" t="s">
        <v>52</v>
      </c>
      <c r="F14" s="61" t="s">
        <v>72</v>
      </c>
      <c r="G14" s="24" t="s">
        <v>73</v>
      </c>
      <c r="H14" s="24" t="s">
        <v>74</v>
      </c>
      <c r="I14" s="24" t="s">
        <v>32</v>
      </c>
      <c r="J14" s="62" t="s">
        <v>75</v>
      </c>
      <c r="K14" s="13" t="s">
        <v>76</v>
      </c>
      <c r="L14" s="24" t="n">
        <v>1</v>
      </c>
      <c r="M14" s="29" t="s">
        <v>77</v>
      </c>
      <c r="N14" s="24" t="s">
        <v>37</v>
      </c>
      <c r="O14" s="24" t="s">
        <v>37</v>
      </c>
      <c r="P14" s="24" t="s">
        <v>37</v>
      </c>
      <c r="Q14" s="24" t="s">
        <v>37</v>
      </c>
      <c r="R14" s="24"/>
      <c r="S14" s="42" t="n">
        <v>99.8</v>
      </c>
      <c r="T14" s="31" t="n">
        <v>38</v>
      </c>
      <c r="U14" s="32" t="n">
        <f aca="false">S14*T14</f>
        <v>3792.4</v>
      </c>
      <c r="V14" s="24" t="s">
        <v>27</v>
      </c>
      <c r="W14" s="63"/>
      <c r="X14" s="40"/>
      <c r="Y14" s="22"/>
    </row>
    <row r="15" s="74" customFormat="true" ht="24.95" hidden="false" customHeight="true" outlineLevel="0" collapsed="false">
      <c r="A15" s="11" t="n">
        <v>12</v>
      </c>
      <c r="B15" s="64" t="s">
        <v>26</v>
      </c>
      <c r="C15" s="57" t="s">
        <v>27</v>
      </c>
      <c r="D15" s="65" t="s">
        <v>78</v>
      </c>
      <c r="E15" s="65" t="s">
        <v>79</v>
      </c>
      <c r="F15" s="59" t="s">
        <v>80</v>
      </c>
      <c r="G15" s="66" t="s">
        <v>81</v>
      </c>
      <c r="H15" s="57" t="s">
        <v>31</v>
      </c>
      <c r="I15" s="57" t="s">
        <v>32</v>
      </c>
      <c r="J15" s="67" t="n">
        <v>9787302587996</v>
      </c>
      <c r="K15" s="57" t="s">
        <v>82</v>
      </c>
      <c r="L15" s="57" t="n">
        <v>1</v>
      </c>
      <c r="M15" s="68" t="s">
        <v>83</v>
      </c>
      <c r="N15" s="57" t="s">
        <v>37</v>
      </c>
      <c r="O15" s="57" t="s">
        <v>37</v>
      </c>
      <c r="P15" s="57" t="s">
        <v>37</v>
      </c>
      <c r="Q15" s="57" t="s">
        <v>37</v>
      </c>
      <c r="R15" s="69"/>
      <c r="S15" s="70" t="n">
        <v>69.8</v>
      </c>
      <c r="T15" s="71" t="n">
        <v>30</v>
      </c>
      <c r="U15" s="71" t="n">
        <f aca="false">S15*T15</f>
        <v>2094</v>
      </c>
      <c r="V15" s="57" t="s">
        <v>27</v>
      </c>
      <c r="W15" s="72"/>
      <c r="X15" s="34"/>
      <c r="Y15" s="73"/>
    </row>
    <row r="16" customFormat="false" ht="24.95" hidden="false" customHeight="true" outlineLevel="0" collapsed="false">
      <c r="A16" s="11" t="n">
        <v>13</v>
      </c>
      <c r="B16" s="23" t="s">
        <v>26</v>
      </c>
      <c r="C16" s="24" t="s">
        <v>27</v>
      </c>
      <c r="D16" s="25" t="s">
        <v>78</v>
      </c>
      <c r="E16" s="25" t="s">
        <v>79</v>
      </c>
      <c r="F16" s="26" t="s">
        <v>84</v>
      </c>
      <c r="G16" s="43" t="s">
        <v>85</v>
      </c>
      <c r="H16" s="57" t="s">
        <v>31</v>
      </c>
      <c r="I16" s="24" t="s">
        <v>40</v>
      </c>
      <c r="J16" s="75" t="n">
        <v>9787112215737</v>
      </c>
      <c r="K16" s="24" t="s">
        <v>86</v>
      </c>
      <c r="L16" s="24" t="s">
        <v>35</v>
      </c>
      <c r="M16" s="29" t="n">
        <v>2018.04</v>
      </c>
      <c r="N16" s="43" t="s">
        <v>37</v>
      </c>
      <c r="O16" s="24" t="s">
        <v>37</v>
      </c>
      <c r="P16" s="24" t="s">
        <v>37</v>
      </c>
      <c r="Q16" s="24" t="s">
        <v>37</v>
      </c>
      <c r="R16" s="76"/>
      <c r="S16" s="30" t="n">
        <v>35</v>
      </c>
      <c r="T16" s="32" t="n">
        <v>1</v>
      </c>
      <c r="U16" s="32" t="n">
        <f aca="false">S16*T16</f>
        <v>35</v>
      </c>
      <c r="V16" s="24" t="s">
        <v>27</v>
      </c>
      <c r="W16" s="43"/>
      <c r="X16" s="77" t="s">
        <v>42</v>
      </c>
      <c r="Y16" s="22"/>
    </row>
    <row r="17" customFormat="false" ht="24.95" hidden="false" customHeight="true" outlineLevel="0" collapsed="false">
      <c r="A17" s="11" t="n">
        <v>14</v>
      </c>
      <c r="B17" s="23" t="s">
        <v>26</v>
      </c>
      <c r="C17" s="24" t="s">
        <v>27</v>
      </c>
      <c r="D17" s="25" t="s">
        <v>78</v>
      </c>
      <c r="E17" s="25" t="s">
        <v>79</v>
      </c>
      <c r="F17" s="26" t="s">
        <v>87</v>
      </c>
      <c r="G17" s="43" t="s">
        <v>88</v>
      </c>
      <c r="H17" s="57" t="s">
        <v>31</v>
      </c>
      <c r="I17" s="24" t="s">
        <v>32</v>
      </c>
      <c r="J17" s="75" t="n">
        <v>9787302506379</v>
      </c>
      <c r="K17" s="24" t="s">
        <v>89</v>
      </c>
      <c r="L17" s="24" t="s">
        <v>90</v>
      </c>
      <c r="M17" s="29" t="n">
        <v>2019.04</v>
      </c>
      <c r="N17" s="43" t="s">
        <v>37</v>
      </c>
      <c r="O17" s="24" t="s">
        <v>37</v>
      </c>
      <c r="P17" s="24" t="s">
        <v>37</v>
      </c>
      <c r="Q17" s="24" t="s">
        <v>37</v>
      </c>
      <c r="R17" s="76"/>
      <c r="S17" s="30" t="n">
        <v>49</v>
      </c>
      <c r="T17" s="78" t="n">
        <v>30</v>
      </c>
      <c r="U17" s="32" t="n">
        <f aca="false">S17*T17</f>
        <v>1470</v>
      </c>
      <c r="V17" s="24" t="s">
        <v>27</v>
      </c>
      <c r="W17" s="63"/>
      <c r="X17" s="77"/>
      <c r="Y17" s="22"/>
    </row>
    <row r="18" customFormat="false" ht="24.95" hidden="false" customHeight="true" outlineLevel="0" collapsed="false">
      <c r="A18" s="11" t="n">
        <v>15</v>
      </c>
      <c r="B18" s="23" t="s">
        <v>26</v>
      </c>
      <c r="C18" s="24" t="s">
        <v>27</v>
      </c>
      <c r="D18" s="25" t="s">
        <v>78</v>
      </c>
      <c r="E18" s="25" t="s">
        <v>79</v>
      </c>
      <c r="F18" s="26" t="s">
        <v>91</v>
      </c>
      <c r="G18" s="57" t="s">
        <v>92</v>
      </c>
      <c r="H18" s="24" t="s">
        <v>31</v>
      </c>
      <c r="I18" s="24" t="s">
        <v>40</v>
      </c>
      <c r="J18" s="44" t="n">
        <v>9787112252770</v>
      </c>
      <c r="K18" s="24" t="s">
        <v>93</v>
      </c>
      <c r="L18" s="24" t="s">
        <v>94</v>
      </c>
      <c r="M18" s="29" t="s">
        <v>95</v>
      </c>
      <c r="N18" s="57" t="s">
        <v>96</v>
      </c>
      <c r="O18" s="24" t="s">
        <v>37</v>
      </c>
      <c r="P18" s="24" t="s">
        <v>37</v>
      </c>
      <c r="Q18" s="24" t="s">
        <v>37</v>
      </c>
      <c r="R18" s="79"/>
      <c r="S18" s="42" t="n">
        <v>69</v>
      </c>
      <c r="T18" s="78" t="n">
        <v>30</v>
      </c>
      <c r="U18" s="32" t="n">
        <f aca="false">S18*T18</f>
        <v>2070</v>
      </c>
      <c r="V18" s="24" t="s">
        <v>27</v>
      </c>
      <c r="W18" s="63"/>
      <c r="X18" s="77"/>
      <c r="Y18" s="22"/>
    </row>
    <row r="19" customFormat="false" ht="24.95" hidden="false" customHeight="true" outlineLevel="0" collapsed="false">
      <c r="A19" s="11" t="n">
        <v>16</v>
      </c>
      <c r="B19" s="80" t="s">
        <v>26</v>
      </c>
      <c r="C19" s="12" t="s">
        <v>97</v>
      </c>
      <c r="D19" s="14" t="s">
        <v>51</v>
      </c>
      <c r="E19" s="14" t="s">
        <v>98</v>
      </c>
      <c r="F19" s="26" t="s">
        <v>99</v>
      </c>
      <c r="G19" s="43" t="s">
        <v>100</v>
      </c>
      <c r="H19" s="24" t="s">
        <v>74</v>
      </c>
      <c r="I19" s="24" t="s">
        <v>40</v>
      </c>
      <c r="J19" s="27" t="n">
        <v>9787112274208</v>
      </c>
      <c r="K19" s="24" t="s">
        <v>101</v>
      </c>
      <c r="L19" s="24" t="s">
        <v>90</v>
      </c>
      <c r="M19" s="29" t="s">
        <v>46</v>
      </c>
      <c r="N19" s="43" t="s">
        <v>102</v>
      </c>
      <c r="O19" s="24" t="s">
        <v>37</v>
      </c>
      <c r="P19" s="24" t="s">
        <v>37</v>
      </c>
      <c r="Q19" s="24" t="s">
        <v>37</v>
      </c>
      <c r="R19" s="79"/>
      <c r="S19" s="30" t="n">
        <v>58</v>
      </c>
      <c r="T19" s="19" t="n">
        <v>46</v>
      </c>
      <c r="U19" s="19" t="n">
        <f aca="false">S19*T19</f>
        <v>2668</v>
      </c>
      <c r="V19" s="12"/>
      <c r="W19" s="81"/>
      <c r="X19" s="21"/>
      <c r="Y19" s="22"/>
    </row>
    <row r="20" customFormat="false" ht="24.95" hidden="false" customHeight="true" outlineLevel="0" collapsed="false">
      <c r="A20" s="11" t="n">
        <v>17</v>
      </c>
      <c r="B20" s="82" t="s">
        <v>26</v>
      </c>
      <c r="C20" s="23" t="s">
        <v>97</v>
      </c>
      <c r="D20" s="25" t="s">
        <v>51</v>
      </c>
      <c r="E20" s="25" t="s">
        <v>98</v>
      </c>
      <c r="F20" s="61" t="s">
        <v>103</v>
      </c>
      <c r="G20" s="65" t="s">
        <v>104</v>
      </c>
      <c r="H20" s="24" t="s">
        <v>74</v>
      </c>
      <c r="I20" s="24" t="s">
        <v>68</v>
      </c>
      <c r="J20" s="44" t="n">
        <v>9787111716426</v>
      </c>
      <c r="K20" s="24" t="s">
        <v>105</v>
      </c>
      <c r="L20" s="24" t="s">
        <v>90</v>
      </c>
      <c r="M20" s="29" t="s">
        <v>50</v>
      </c>
      <c r="N20" s="57" t="s">
        <v>37</v>
      </c>
      <c r="O20" s="24" t="s">
        <v>37</v>
      </c>
      <c r="P20" s="24" t="s">
        <v>37</v>
      </c>
      <c r="Q20" s="24" t="s">
        <v>37</v>
      </c>
      <c r="R20" s="57"/>
      <c r="S20" s="42" t="n">
        <v>45</v>
      </c>
      <c r="T20" s="32" t="n">
        <v>46</v>
      </c>
      <c r="U20" s="32" t="n">
        <f aca="false">S20*T20</f>
        <v>2070</v>
      </c>
      <c r="V20" s="23"/>
      <c r="W20" s="63"/>
      <c r="X20" s="77"/>
      <c r="Y20" s="22"/>
    </row>
    <row r="21" customFormat="false" ht="24.95" hidden="false" customHeight="true" outlineLevel="0" collapsed="false">
      <c r="A21" s="11" t="n">
        <v>18</v>
      </c>
      <c r="B21" s="82" t="s">
        <v>26</v>
      </c>
      <c r="C21" s="13" t="s">
        <v>106</v>
      </c>
      <c r="D21" s="14" t="s">
        <v>51</v>
      </c>
      <c r="E21" s="13" t="s">
        <v>107</v>
      </c>
      <c r="F21" s="24" t="s">
        <v>108</v>
      </c>
      <c r="G21" s="43" t="s">
        <v>108</v>
      </c>
      <c r="H21" s="24" t="s">
        <v>31</v>
      </c>
      <c r="I21" s="24" t="s">
        <v>109</v>
      </c>
      <c r="J21" s="83" t="s">
        <v>110</v>
      </c>
      <c r="K21" s="24" t="s">
        <v>111</v>
      </c>
      <c r="L21" s="24" t="s">
        <v>112</v>
      </c>
      <c r="M21" s="29" t="n">
        <v>2022.02</v>
      </c>
      <c r="N21" s="43" t="s">
        <v>102</v>
      </c>
      <c r="O21" s="24" t="s">
        <v>113</v>
      </c>
      <c r="P21" s="24" t="s">
        <v>37</v>
      </c>
      <c r="Q21" s="24" t="s">
        <v>37</v>
      </c>
      <c r="R21" s="79"/>
      <c r="S21" s="31" t="n">
        <v>59</v>
      </c>
      <c r="T21" s="84" t="n">
        <v>23</v>
      </c>
      <c r="U21" s="19" t="n">
        <f aca="false">S21*T21</f>
        <v>1357</v>
      </c>
      <c r="V21" s="13" t="s">
        <v>114</v>
      </c>
      <c r="W21" s="20"/>
      <c r="X21" s="85"/>
    </row>
    <row r="22" customFormat="false" ht="24.95" hidden="false" customHeight="true" outlineLevel="0" collapsed="false">
      <c r="A22" s="11" t="n">
        <v>19</v>
      </c>
      <c r="B22" s="82" t="s">
        <v>26</v>
      </c>
      <c r="C22" s="24" t="s">
        <v>106</v>
      </c>
      <c r="D22" s="25" t="s">
        <v>51</v>
      </c>
      <c r="E22" s="24" t="s">
        <v>107</v>
      </c>
      <c r="F22" s="24" t="s">
        <v>115</v>
      </c>
      <c r="G22" s="24" t="s">
        <v>116</v>
      </c>
      <c r="H22" s="24" t="s">
        <v>74</v>
      </c>
      <c r="I22" s="24" t="s">
        <v>117</v>
      </c>
      <c r="J22" s="86" t="s">
        <v>118</v>
      </c>
      <c r="K22" s="24" t="s">
        <v>119</v>
      </c>
      <c r="L22" s="24" t="s">
        <v>120</v>
      </c>
      <c r="M22" s="29" t="n">
        <v>2019.01</v>
      </c>
      <c r="N22" s="24" t="s">
        <v>102</v>
      </c>
      <c r="O22" s="24" t="s">
        <v>121</v>
      </c>
      <c r="P22" s="24" t="s">
        <v>37</v>
      </c>
      <c r="Q22" s="24" t="s">
        <v>37</v>
      </c>
      <c r="R22" s="79"/>
      <c r="S22" s="31" t="n">
        <v>48</v>
      </c>
      <c r="T22" s="78" t="n">
        <v>23</v>
      </c>
      <c r="U22" s="32" t="n">
        <f aca="false">S22*T22</f>
        <v>1104</v>
      </c>
      <c r="V22" s="24" t="s">
        <v>114</v>
      </c>
      <c r="W22" s="43"/>
      <c r="X22" s="77"/>
    </row>
    <row r="23" customFormat="false" ht="24.95" hidden="false" customHeight="true" outlineLevel="0" collapsed="false">
      <c r="A23" s="11" t="n">
        <v>20</v>
      </c>
      <c r="B23" s="82" t="s">
        <v>26</v>
      </c>
      <c r="C23" s="24" t="s">
        <v>106</v>
      </c>
      <c r="D23" s="25" t="s">
        <v>51</v>
      </c>
      <c r="E23" s="24" t="s">
        <v>107</v>
      </c>
      <c r="F23" s="24" t="s">
        <v>122</v>
      </c>
      <c r="G23" s="24" t="s">
        <v>123</v>
      </c>
      <c r="H23" s="24" t="s">
        <v>74</v>
      </c>
      <c r="I23" s="24" t="s">
        <v>68</v>
      </c>
      <c r="J23" s="27" t="n">
        <v>9787111570004</v>
      </c>
      <c r="K23" s="24" t="s">
        <v>124</v>
      </c>
      <c r="L23" s="24" t="s">
        <v>90</v>
      </c>
      <c r="M23" s="29" t="n">
        <v>2021.02</v>
      </c>
      <c r="N23" s="24" t="s">
        <v>102</v>
      </c>
      <c r="O23" s="24" t="s">
        <v>125</v>
      </c>
      <c r="P23" s="24" t="s">
        <v>37</v>
      </c>
      <c r="Q23" s="24" t="s">
        <v>37</v>
      </c>
      <c r="R23" s="79"/>
      <c r="S23" s="31" t="n">
        <v>39.8</v>
      </c>
      <c r="T23" s="78" t="n">
        <v>23</v>
      </c>
      <c r="U23" s="32" t="n">
        <f aca="false">S23*T23</f>
        <v>915.4</v>
      </c>
      <c r="V23" s="24" t="s">
        <v>114</v>
      </c>
      <c r="W23" s="43"/>
      <c r="X23" s="77"/>
    </row>
    <row r="24" s="74" customFormat="true" ht="24.95" hidden="false" customHeight="true" outlineLevel="0" collapsed="false">
      <c r="A24" s="11" t="n">
        <v>21</v>
      </c>
      <c r="B24" s="87" t="s">
        <v>26</v>
      </c>
      <c r="C24" s="57" t="s">
        <v>106</v>
      </c>
      <c r="D24" s="65" t="s">
        <v>51</v>
      </c>
      <c r="E24" s="57" t="s">
        <v>107</v>
      </c>
      <c r="F24" s="57" t="s">
        <v>126</v>
      </c>
      <c r="G24" s="57" t="s">
        <v>127</v>
      </c>
      <c r="H24" s="57" t="s">
        <v>74</v>
      </c>
      <c r="I24" s="57" t="s">
        <v>109</v>
      </c>
      <c r="J24" s="67" t="s">
        <v>128</v>
      </c>
      <c r="K24" s="57" t="s">
        <v>129</v>
      </c>
      <c r="L24" s="57" t="s">
        <v>90</v>
      </c>
      <c r="M24" s="68" t="s">
        <v>130</v>
      </c>
      <c r="N24" s="57" t="s">
        <v>102</v>
      </c>
      <c r="O24" s="57" t="s">
        <v>37</v>
      </c>
      <c r="P24" s="57" t="s">
        <v>37</v>
      </c>
      <c r="Q24" s="57" t="s">
        <v>37</v>
      </c>
      <c r="R24" s="64"/>
      <c r="S24" s="88" t="n">
        <v>79</v>
      </c>
      <c r="T24" s="88" t="n">
        <v>23</v>
      </c>
      <c r="U24" s="71" t="n">
        <f aca="false">S24*T24</f>
        <v>1817</v>
      </c>
      <c r="V24" s="57" t="s">
        <v>114</v>
      </c>
      <c r="W24" s="57"/>
      <c r="X24" s="34"/>
    </row>
    <row r="25" s="74" customFormat="true" ht="24.95" hidden="false" customHeight="true" outlineLevel="0" collapsed="false">
      <c r="A25" s="11" t="n">
        <v>22</v>
      </c>
      <c r="B25" s="87" t="s">
        <v>26</v>
      </c>
      <c r="C25" s="57" t="s">
        <v>106</v>
      </c>
      <c r="D25" s="65" t="s">
        <v>78</v>
      </c>
      <c r="E25" s="57" t="s">
        <v>131</v>
      </c>
      <c r="F25" s="57" t="s">
        <v>132</v>
      </c>
      <c r="G25" s="64" t="s">
        <v>133</v>
      </c>
      <c r="H25" s="64" t="s">
        <v>31</v>
      </c>
      <c r="I25" s="64" t="s">
        <v>134</v>
      </c>
      <c r="J25" s="89" t="s">
        <v>135</v>
      </c>
      <c r="K25" s="64" t="s">
        <v>136</v>
      </c>
      <c r="L25" s="64" t="s">
        <v>35</v>
      </c>
      <c r="M25" s="68" t="n">
        <v>2019.09</v>
      </c>
      <c r="N25" s="64" t="s">
        <v>102</v>
      </c>
      <c r="O25" s="90" t="s">
        <v>137</v>
      </c>
      <c r="P25" s="57" t="s">
        <v>37</v>
      </c>
      <c r="Q25" s="57" t="s">
        <v>37</v>
      </c>
      <c r="R25" s="57"/>
      <c r="S25" s="91" t="n">
        <v>44.8</v>
      </c>
      <c r="T25" s="88" t="n">
        <v>27</v>
      </c>
      <c r="U25" s="71" t="n">
        <f aca="false">S25*T25</f>
        <v>1209.6</v>
      </c>
      <c r="V25" s="57" t="s">
        <v>114</v>
      </c>
      <c r="W25" s="57"/>
      <c r="X25" s="34"/>
    </row>
    <row r="26" s="74" customFormat="true" ht="24.95" hidden="false" customHeight="true" outlineLevel="0" collapsed="false">
      <c r="A26" s="11" t="n">
        <v>23</v>
      </c>
      <c r="B26" s="87" t="s">
        <v>26</v>
      </c>
      <c r="C26" s="57" t="s">
        <v>106</v>
      </c>
      <c r="D26" s="65" t="s">
        <v>78</v>
      </c>
      <c r="E26" s="57" t="s">
        <v>131</v>
      </c>
      <c r="F26" s="57" t="s">
        <v>138</v>
      </c>
      <c r="G26" s="92" t="s">
        <v>139</v>
      </c>
      <c r="H26" s="57" t="s">
        <v>31</v>
      </c>
      <c r="I26" s="57" t="s">
        <v>109</v>
      </c>
      <c r="J26" s="93" t="s">
        <v>140</v>
      </c>
      <c r="K26" s="57" t="s">
        <v>141</v>
      </c>
      <c r="L26" s="57" t="s">
        <v>142</v>
      </c>
      <c r="M26" s="68" t="s">
        <v>143</v>
      </c>
      <c r="N26" s="57" t="s">
        <v>102</v>
      </c>
      <c r="O26" s="57" t="s">
        <v>144</v>
      </c>
      <c r="P26" s="57" t="s">
        <v>37</v>
      </c>
      <c r="Q26" s="57" t="s">
        <v>37</v>
      </c>
      <c r="R26" s="57"/>
      <c r="S26" s="88" t="n">
        <v>35</v>
      </c>
      <c r="T26" s="88" t="n">
        <v>27</v>
      </c>
      <c r="U26" s="71" t="n">
        <f aca="false">S26*T26</f>
        <v>945</v>
      </c>
      <c r="V26" s="57" t="s">
        <v>114</v>
      </c>
      <c r="W26" s="57"/>
      <c r="X26" s="34"/>
    </row>
    <row r="27" s="74" customFormat="true" ht="24.95" hidden="false" customHeight="true" outlineLevel="0" collapsed="false">
      <c r="A27" s="11" t="n">
        <v>24</v>
      </c>
      <c r="B27" s="87" t="s">
        <v>26</v>
      </c>
      <c r="C27" s="57" t="s">
        <v>106</v>
      </c>
      <c r="D27" s="65" t="s">
        <v>78</v>
      </c>
      <c r="E27" s="57" t="s">
        <v>131</v>
      </c>
      <c r="F27" s="65" t="s">
        <v>145</v>
      </c>
      <c r="G27" s="92" t="s">
        <v>146</v>
      </c>
      <c r="H27" s="57" t="s">
        <v>31</v>
      </c>
      <c r="I27" s="57" t="s">
        <v>147</v>
      </c>
      <c r="J27" s="93" t="s">
        <v>148</v>
      </c>
      <c r="K27" s="57" t="s">
        <v>149</v>
      </c>
      <c r="L27" s="57" t="s">
        <v>35</v>
      </c>
      <c r="M27" s="68" t="n">
        <v>2022.01</v>
      </c>
      <c r="N27" s="57" t="s">
        <v>102</v>
      </c>
      <c r="O27" s="57" t="s">
        <v>144</v>
      </c>
      <c r="P27" s="57" t="s">
        <v>37</v>
      </c>
      <c r="Q27" s="57" t="s">
        <v>37</v>
      </c>
      <c r="R27" s="57"/>
      <c r="S27" s="88" t="n">
        <v>45</v>
      </c>
      <c r="T27" s="88" t="n">
        <v>27</v>
      </c>
      <c r="U27" s="71" t="n">
        <f aca="false">S27*T27</f>
        <v>1215</v>
      </c>
      <c r="V27" s="57" t="s">
        <v>114</v>
      </c>
      <c r="W27" s="57"/>
      <c r="X27" s="34"/>
    </row>
    <row r="28" s="74" customFormat="true" ht="24.95" hidden="false" customHeight="true" outlineLevel="0" collapsed="false">
      <c r="A28" s="11" t="n">
        <v>25</v>
      </c>
      <c r="B28" s="87" t="s">
        <v>26</v>
      </c>
      <c r="C28" s="57" t="s">
        <v>106</v>
      </c>
      <c r="D28" s="65" t="s">
        <v>78</v>
      </c>
      <c r="E28" s="57" t="s">
        <v>131</v>
      </c>
      <c r="F28" s="57" t="s">
        <v>150</v>
      </c>
      <c r="G28" s="57" t="s">
        <v>151</v>
      </c>
      <c r="H28" s="57" t="s">
        <v>31</v>
      </c>
      <c r="I28" s="57" t="s">
        <v>152</v>
      </c>
      <c r="J28" s="94" t="n">
        <v>9787560599564</v>
      </c>
      <c r="K28" s="57" t="s">
        <v>153</v>
      </c>
      <c r="L28" s="57" t="s">
        <v>154</v>
      </c>
      <c r="M28" s="68" t="s">
        <v>155</v>
      </c>
      <c r="N28" s="57" t="s">
        <v>102</v>
      </c>
      <c r="O28" s="57" t="s">
        <v>156</v>
      </c>
      <c r="P28" s="57" t="s">
        <v>37</v>
      </c>
      <c r="Q28" s="57" t="s">
        <v>37</v>
      </c>
      <c r="R28" s="57"/>
      <c r="S28" s="88" t="n">
        <v>29.8</v>
      </c>
      <c r="T28" s="88" t="n">
        <v>27</v>
      </c>
      <c r="U28" s="71" t="n">
        <f aca="false">S28*T28</f>
        <v>804.6</v>
      </c>
      <c r="V28" s="57" t="s">
        <v>114</v>
      </c>
      <c r="W28" s="57"/>
      <c r="X28" s="95"/>
    </row>
    <row r="29" s="74" customFormat="true" ht="24.95" hidden="false" customHeight="true" outlineLevel="0" collapsed="false">
      <c r="A29" s="11" t="n">
        <v>26</v>
      </c>
      <c r="B29" s="87" t="s">
        <v>26</v>
      </c>
      <c r="C29" s="57" t="s">
        <v>157</v>
      </c>
      <c r="D29" s="65" t="s">
        <v>51</v>
      </c>
      <c r="E29" s="57" t="s">
        <v>158</v>
      </c>
      <c r="F29" s="57" t="s">
        <v>159</v>
      </c>
      <c r="G29" s="57" t="s">
        <v>159</v>
      </c>
      <c r="H29" s="57" t="s">
        <v>31</v>
      </c>
      <c r="I29" s="57" t="s">
        <v>160</v>
      </c>
      <c r="J29" s="93" t="s">
        <v>161</v>
      </c>
      <c r="K29" s="57" t="s">
        <v>162</v>
      </c>
      <c r="L29" s="57" t="s">
        <v>120</v>
      </c>
      <c r="M29" s="68" t="s">
        <v>163</v>
      </c>
      <c r="N29" s="57" t="s">
        <v>102</v>
      </c>
      <c r="O29" s="57" t="s">
        <v>164</v>
      </c>
      <c r="P29" s="57" t="s">
        <v>37</v>
      </c>
      <c r="Q29" s="57" t="s">
        <v>37</v>
      </c>
      <c r="R29" s="57"/>
      <c r="S29" s="88" t="n">
        <v>59.9</v>
      </c>
      <c r="T29" s="88" t="n">
        <v>28</v>
      </c>
      <c r="U29" s="71" t="n">
        <f aca="false">S29*T29</f>
        <v>1677.2</v>
      </c>
      <c r="V29" s="57" t="s">
        <v>165</v>
      </c>
      <c r="W29" s="57"/>
      <c r="X29" s="34"/>
    </row>
    <row r="30" s="74" customFormat="true" ht="24.95" hidden="false" customHeight="true" outlineLevel="0" collapsed="false">
      <c r="A30" s="11" t="n">
        <v>27</v>
      </c>
      <c r="B30" s="87" t="s">
        <v>26</v>
      </c>
      <c r="C30" s="57" t="s">
        <v>157</v>
      </c>
      <c r="D30" s="65" t="s">
        <v>51</v>
      </c>
      <c r="E30" s="57" t="s">
        <v>166</v>
      </c>
      <c r="F30" s="57" t="s">
        <v>159</v>
      </c>
      <c r="G30" s="57" t="s">
        <v>159</v>
      </c>
      <c r="H30" s="57" t="s">
        <v>31</v>
      </c>
      <c r="I30" s="57" t="s">
        <v>160</v>
      </c>
      <c r="J30" s="93" t="s">
        <v>161</v>
      </c>
      <c r="K30" s="57" t="s">
        <v>162</v>
      </c>
      <c r="L30" s="57" t="s">
        <v>120</v>
      </c>
      <c r="M30" s="68" t="s">
        <v>163</v>
      </c>
      <c r="N30" s="57" t="s">
        <v>102</v>
      </c>
      <c r="O30" s="57" t="s">
        <v>164</v>
      </c>
      <c r="P30" s="57" t="s">
        <v>37</v>
      </c>
      <c r="Q30" s="57" t="s">
        <v>37</v>
      </c>
      <c r="R30" s="57"/>
      <c r="S30" s="88" t="n">
        <v>59.9</v>
      </c>
      <c r="T30" s="88" t="n">
        <v>26</v>
      </c>
      <c r="U30" s="71" t="n">
        <f aca="false">S30*T30</f>
        <v>1557.4</v>
      </c>
      <c r="V30" s="57" t="s">
        <v>165</v>
      </c>
      <c r="W30" s="57"/>
      <c r="X30" s="34"/>
    </row>
    <row r="31" customFormat="false" ht="24.95" hidden="false" customHeight="true" outlineLevel="0" collapsed="false">
      <c r="A31" s="11" t="n">
        <v>28</v>
      </c>
      <c r="B31" s="82" t="s">
        <v>26</v>
      </c>
      <c r="C31" s="57" t="s">
        <v>157</v>
      </c>
      <c r="D31" s="25" t="s">
        <v>51</v>
      </c>
      <c r="E31" s="57" t="s">
        <v>166</v>
      </c>
      <c r="F31" s="26" t="s">
        <v>167</v>
      </c>
      <c r="G31" s="23" t="s">
        <v>168</v>
      </c>
      <c r="H31" s="24" t="s">
        <v>169</v>
      </c>
      <c r="I31" s="24" t="s">
        <v>170</v>
      </c>
      <c r="J31" s="45" t="n">
        <v>9787568912921</v>
      </c>
      <c r="K31" s="24" t="s">
        <v>171</v>
      </c>
      <c r="L31" s="24" t="s">
        <v>120</v>
      </c>
      <c r="M31" s="29" t="s">
        <v>172</v>
      </c>
      <c r="N31" s="24" t="s">
        <v>102</v>
      </c>
      <c r="O31" s="24" t="s">
        <v>144</v>
      </c>
      <c r="P31" s="24" t="s">
        <v>37</v>
      </c>
      <c r="Q31" s="24" t="s">
        <v>37</v>
      </c>
      <c r="R31" s="96"/>
      <c r="S31" s="30" t="n">
        <v>49</v>
      </c>
      <c r="T31" s="32" t="n">
        <v>26</v>
      </c>
      <c r="U31" s="32" t="n">
        <f aca="false">S31*T31</f>
        <v>1274</v>
      </c>
      <c r="V31" s="23" t="s">
        <v>165</v>
      </c>
      <c r="W31" s="43"/>
      <c r="X31" s="77"/>
      <c r="Y31" s="22"/>
    </row>
    <row r="32" s="74" customFormat="true" ht="24.95" hidden="false" customHeight="true" outlineLevel="0" collapsed="false">
      <c r="A32" s="11" t="n">
        <v>29</v>
      </c>
      <c r="B32" s="87" t="s">
        <v>26</v>
      </c>
      <c r="C32" s="57" t="s">
        <v>157</v>
      </c>
      <c r="D32" s="65" t="s">
        <v>78</v>
      </c>
      <c r="E32" s="57" t="s">
        <v>173</v>
      </c>
      <c r="F32" s="57" t="s">
        <v>174</v>
      </c>
      <c r="G32" s="57" t="s">
        <v>175</v>
      </c>
      <c r="H32" s="57" t="s">
        <v>31</v>
      </c>
      <c r="I32" s="57" t="s">
        <v>134</v>
      </c>
      <c r="J32" s="93" t="s">
        <v>176</v>
      </c>
      <c r="K32" s="57" t="s">
        <v>177</v>
      </c>
      <c r="L32" s="59" t="s">
        <v>35</v>
      </c>
      <c r="M32" s="68" t="n">
        <v>2019.11</v>
      </c>
      <c r="N32" s="59" t="s">
        <v>102</v>
      </c>
      <c r="O32" s="59" t="s">
        <v>144</v>
      </c>
      <c r="P32" s="57" t="s">
        <v>37</v>
      </c>
      <c r="Q32" s="57" t="s">
        <v>37</v>
      </c>
      <c r="R32" s="57"/>
      <c r="S32" s="97" t="n">
        <v>30</v>
      </c>
      <c r="T32" s="88" t="n">
        <v>29</v>
      </c>
      <c r="U32" s="71" t="n">
        <f aca="false">S32*T32</f>
        <v>870</v>
      </c>
      <c r="V32" s="57" t="s">
        <v>165</v>
      </c>
      <c r="W32" s="57"/>
      <c r="X32" s="34"/>
    </row>
    <row r="33" s="74" customFormat="true" ht="24.95" hidden="false" customHeight="true" outlineLevel="0" collapsed="false">
      <c r="A33" s="11" t="n">
        <v>30</v>
      </c>
      <c r="B33" s="87" t="s">
        <v>26</v>
      </c>
      <c r="C33" s="57" t="s">
        <v>157</v>
      </c>
      <c r="D33" s="65" t="s">
        <v>78</v>
      </c>
      <c r="E33" s="57" t="s">
        <v>178</v>
      </c>
      <c r="F33" s="57" t="s">
        <v>174</v>
      </c>
      <c r="G33" s="57" t="s">
        <v>175</v>
      </c>
      <c r="H33" s="57" t="s">
        <v>31</v>
      </c>
      <c r="I33" s="57" t="s">
        <v>134</v>
      </c>
      <c r="J33" s="93" t="s">
        <v>176</v>
      </c>
      <c r="K33" s="57" t="s">
        <v>177</v>
      </c>
      <c r="L33" s="59" t="s">
        <v>35</v>
      </c>
      <c r="M33" s="68" t="n">
        <v>2019.11</v>
      </c>
      <c r="N33" s="59" t="s">
        <v>102</v>
      </c>
      <c r="O33" s="59" t="s">
        <v>144</v>
      </c>
      <c r="P33" s="57" t="s">
        <v>37</v>
      </c>
      <c r="Q33" s="57" t="s">
        <v>37</v>
      </c>
      <c r="R33" s="57"/>
      <c r="S33" s="97" t="n">
        <v>30</v>
      </c>
      <c r="T33" s="88" t="n">
        <v>32</v>
      </c>
      <c r="U33" s="71" t="n">
        <f aca="false">S33*T33</f>
        <v>960</v>
      </c>
      <c r="V33" s="57" t="s">
        <v>165</v>
      </c>
      <c r="W33" s="57"/>
      <c r="X33" s="34"/>
    </row>
    <row r="34" s="74" customFormat="true" ht="24.95" hidden="false" customHeight="true" outlineLevel="0" collapsed="false">
      <c r="A34" s="11" t="n">
        <v>31</v>
      </c>
      <c r="B34" s="87" t="s">
        <v>26</v>
      </c>
      <c r="C34" s="57" t="s">
        <v>157</v>
      </c>
      <c r="D34" s="65" t="s">
        <v>78</v>
      </c>
      <c r="E34" s="57" t="s">
        <v>173</v>
      </c>
      <c r="F34" s="57" t="s">
        <v>179</v>
      </c>
      <c r="G34" s="57" t="s">
        <v>180</v>
      </c>
      <c r="H34" s="57" t="s">
        <v>31</v>
      </c>
      <c r="I34" s="57" t="s">
        <v>40</v>
      </c>
      <c r="J34" s="98" t="s">
        <v>181</v>
      </c>
      <c r="K34" s="57" t="s">
        <v>182</v>
      </c>
      <c r="L34" s="57" t="s">
        <v>90</v>
      </c>
      <c r="M34" s="68" t="n">
        <v>2020.01</v>
      </c>
      <c r="N34" s="57" t="s">
        <v>102</v>
      </c>
      <c r="O34" s="57" t="s">
        <v>37</v>
      </c>
      <c r="P34" s="57" t="s">
        <v>37</v>
      </c>
      <c r="Q34" s="57" t="s">
        <v>37</v>
      </c>
      <c r="R34" s="57"/>
      <c r="S34" s="88" t="n">
        <v>68</v>
      </c>
      <c r="T34" s="88" t="n">
        <v>29</v>
      </c>
      <c r="U34" s="71" t="n">
        <f aca="false">S34*T34</f>
        <v>1972</v>
      </c>
      <c r="V34" s="57" t="s">
        <v>165</v>
      </c>
      <c r="W34" s="57"/>
      <c r="X34" s="34"/>
    </row>
    <row r="35" s="74" customFormat="true" ht="24.95" hidden="false" customHeight="true" outlineLevel="0" collapsed="false">
      <c r="A35" s="11" t="n">
        <v>32</v>
      </c>
      <c r="B35" s="87" t="s">
        <v>26</v>
      </c>
      <c r="C35" s="57" t="s">
        <v>157</v>
      </c>
      <c r="D35" s="65" t="s">
        <v>78</v>
      </c>
      <c r="E35" s="57" t="s">
        <v>178</v>
      </c>
      <c r="F35" s="57" t="s">
        <v>179</v>
      </c>
      <c r="G35" s="57" t="s">
        <v>180</v>
      </c>
      <c r="H35" s="57" t="s">
        <v>31</v>
      </c>
      <c r="I35" s="57" t="s">
        <v>40</v>
      </c>
      <c r="J35" s="98" t="s">
        <v>181</v>
      </c>
      <c r="K35" s="57" t="s">
        <v>182</v>
      </c>
      <c r="L35" s="57" t="s">
        <v>90</v>
      </c>
      <c r="M35" s="68" t="n">
        <v>2020.01</v>
      </c>
      <c r="N35" s="57" t="s">
        <v>102</v>
      </c>
      <c r="O35" s="57" t="s">
        <v>37</v>
      </c>
      <c r="P35" s="57" t="s">
        <v>37</v>
      </c>
      <c r="Q35" s="57" t="s">
        <v>37</v>
      </c>
      <c r="R35" s="57"/>
      <c r="S35" s="88" t="n">
        <v>68</v>
      </c>
      <c r="T35" s="88" t="n">
        <v>32</v>
      </c>
      <c r="U35" s="71" t="n">
        <f aca="false">S35*T35</f>
        <v>2176</v>
      </c>
      <c r="V35" s="57" t="s">
        <v>165</v>
      </c>
      <c r="W35" s="57"/>
      <c r="X35" s="34"/>
    </row>
    <row r="36" s="74" customFormat="true" ht="24.95" hidden="false" customHeight="true" outlineLevel="0" collapsed="false">
      <c r="A36" s="11" t="n">
        <v>33</v>
      </c>
      <c r="B36" s="87" t="s">
        <v>26</v>
      </c>
      <c r="C36" s="57" t="s">
        <v>157</v>
      </c>
      <c r="D36" s="65" t="s">
        <v>78</v>
      </c>
      <c r="E36" s="57" t="s">
        <v>173</v>
      </c>
      <c r="F36" s="57" t="s">
        <v>150</v>
      </c>
      <c r="G36" s="57" t="s">
        <v>151</v>
      </c>
      <c r="H36" s="57" t="s">
        <v>31</v>
      </c>
      <c r="I36" s="57" t="s">
        <v>152</v>
      </c>
      <c r="J36" s="94" t="n">
        <v>9787560599564</v>
      </c>
      <c r="K36" s="57" t="s">
        <v>153</v>
      </c>
      <c r="L36" s="57" t="s">
        <v>154</v>
      </c>
      <c r="M36" s="68" t="s">
        <v>155</v>
      </c>
      <c r="N36" s="57" t="s">
        <v>102</v>
      </c>
      <c r="O36" s="57" t="s">
        <v>156</v>
      </c>
      <c r="P36" s="57" t="s">
        <v>37</v>
      </c>
      <c r="Q36" s="57" t="s">
        <v>37</v>
      </c>
      <c r="R36" s="57"/>
      <c r="S36" s="88" t="n">
        <v>29.8</v>
      </c>
      <c r="T36" s="71" t="n">
        <v>29</v>
      </c>
      <c r="U36" s="71" t="n">
        <f aca="false">S36*T36</f>
        <v>864.2</v>
      </c>
      <c r="V36" s="57" t="s">
        <v>165</v>
      </c>
      <c r="W36" s="57"/>
      <c r="X36" s="95"/>
    </row>
    <row r="37" s="74" customFormat="true" ht="24.95" hidden="false" customHeight="true" outlineLevel="0" collapsed="false">
      <c r="A37" s="11" t="n">
        <v>34</v>
      </c>
      <c r="B37" s="87" t="s">
        <v>26</v>
      </c>
      <c r="C37" s="57" t="s">
        <v>157</v>
      </c>
      <c r="D37" s="65" t="s">
        <v>78</v>
      </c>
      <c r="E37" s="57" t="s">
        <v>178</v>
      </c>
      <c r="F37" s="57" t="s">
        <v>150</v>
      </c>
      <c r="G37" s="57" t="s">
        <v>151</v>
      </c>
      <c r="H37" s="57" t="s">
        <v>31</v>
      </c>
      <c r="I37" s="57" t="s">
        <v>152</v>
      </c>
      <c r="J37" s="94" t="n">
        <v>9787560599564</v>
      </c>
      <c r="K37" s="57" t="s">
        <v>153</v>
      </c>
      <c r="L37" s="57" t="s">
        <v>154</v>
      </c>
      <c r="M37" s="68" t="s">
        <v>155</v>
      </c>
      <c r="N37" s="57" t="s">
        <v>102</v>
      </c>
      <c r="O37" s="57" t="s">
        <v>156</v>
      </c>
      <c r="P37" s="57" t="s">
        <v>37</v>
      </c>
      <c r="Q37" s="57" t="s">
        <v>37</v>
      </c>
      <c r="R37" s="57"/>
      <c r="S37" s="88" t="n">
        <v>29.8</v>
      </c>
      <c r="T37" s="71" t="n">
        <v>32</v>
      </c>
      <c r="U37" s="71" t="n">
        <f aca="false">S37*T37</f>
        <v>953.6</v>
      </c>
      <c r="V37" s="57" t="s">
        <v>165</v>
      </c>
      <c r="W37" s="57"/>
      <c r="X37" s="95"/>
    </row>
    <row r="38" s="74" customFormat="true" ht="24.95" hidden="false" customHeight="true" outlineLevel="0" collapsed="false">
      <c r="A38" s="11" t="n">
        <v>35</v>
      </c>
      <c r="B38" s="87" t="s">
        <v>26</v>
      </c>
      <c r="C38" s="57" t="s">
        <v>157</v>
      </c>
      <c r="D38" s="65" t="s">
        <v>78</v>
      </c>
      <c r="E38" s="57" t="s">
        <v>173</v>
      </c>
      <c r="F38" s="57" t="s">
        <v>183</v>
      </c>
      <c r="G38" s="57" t="s">
        <v>184</v>
      </c>
      <c r="H38" s="57" t="s">
        <v>31</v>
      </c>
      <c r="I38" s="57" t="s">
        <v>40</v>
      </c>
      <c r="J38" s="99" t="n">
        <v>9787112283323</v>
      </c>
      <c r="K38" s="57" t="s">
        <v>185</v>
      </c>
      <c r="L38" s="57" t="s">
        <v>90</v>
      </c>
      <c r="M38" s="68" t="s">
        <v>130</v>
      </c>
      <c r="N38" s="57" t="s">
        <v>102</v>
      </c>
      <c r="O38" s="57" t="s">
        <v>37</v>
      </c>
      <c r="P38" s="57" t="s">
        <v>37</v>
      </c>
      <c r="Q38" s="57" t="s">
        <v>37</v>
      </c>
      <c r="R38" s="69"/>
      <c r="S38" s="88" t="n">
        <v>45</v>
      </c>
      <c r="T38" s="88" t="n">
        <v>29</v>
      </c>
      <c r="U38" s="71" t="n">
        <f aca="false">S38*T38</f>
        <v>1305</v>
      </c>
      <c r="V38" s="57" t="s">
        <v>165</v>
      </c>
      <c r="W38" s="57"/>
      <c r="X38" s="34"/>
    </row>
    <row r="39" s="74" customFormat="true" ht="24.95" hidden="false" customHeight="true" outlineLevel="0" collapsed="false">
      <c r="A39" s="11" t="n">
        <v>36</v>
      </c>
      <c r="B39" s="87" t="s">
        <v>26</v>
      </c>
      <c r="C39" s="57" t="s">
        <v>157</v>
      </c>
      <c r="D39" s="65" t="s">
        <v>78</v>
      </c>
      <c r="E39" s="57" t="s">
        <v>178</v>
      </c>
      <c r="F39" s="57" t="s">
        <v>183</v>
      </c>
      <c r="G39" s="57" t="s">
        <v>184</v>
      </c>
      <c r="H39" s="57" t="s">
        <v>31</v>
      </c>
      <c r="I39" s="57" t="s">
        <v>40</v>
      </c>
      <c r="J39" s="99" t="n">
        <v>9787112283323</v>
      </c>
      <c r="K39" s="57" t="s">
        <v>185</v>
      </c>
      <c r="L39" s="57" t="s">
        <v>90</v>
      </c>
      <c r="M39" s="68" t="s">
        <v>130</v>
      </c>
      <c r="N39" s="57" t="s">
        <v>102</v>
      </c>
      <c r="O39" s="57" t="s">
        <v>37</v>
      </c>
      <c r="P39" s="57" t="s">
        <v>37</v>
      </c>
      <c r="Q39" s="57" t="s">
        <v>37</v>
      </c>
      <c r="R39" s="69"/>
      <c r="S39" s="88" t="n">
        <v>45</v>
      </c>
      <c r="T39" s="88" t="n">
        <v>32</v>
      </c>
      <c r="U39" s="71" t="n">
        <f aca="false">S39*T39</f>
        <v>1440</v>
      </c>
      <c r="V39" s="57" t="s">
        <v>165</v>
      </c>
      <c r="W39" s="57"/>
      <c r="X39" s="34"/>
    </row>
    <row r="40" s="74" customFormat="true" ht="24.95" hidden="false" customHeight="true" outlineLevel="0" collapsed="false">
      <c r="A40" s="11" t="n">
        <v>37</v>
      </c>
      <c r="B40" s="87" t="s">
        <v>26</v>
      </c>
      <c r="C40" s="57" t="s">
        <v>186</v>
      </c>
      <c r="D40" s="65" t="s">
        <v>51</v>
      </c>
      <c r="E40" s="57" t="s">
        <v>187</v>
      </c>
      <c r="F40" s="57" t="s">
        <v>188</v>
      </c>
      <c r="G40" s="57" t="s">
        <v>188</v>
      </c>
      <c r="H40" s="57" t="s">
        <v>31</v>
      </c>
      <c r="I40" s="100" t="s">
        <v>40</v>
      </c>
      <c r="J40" s="99" t="s">
        <v>189</v>
      </c>
      <c r="K40" s="57" t="s">
        <v>190</v>
      </c>
      <c r="L40" s="57" t="s">
        <v>191</v>
      </c>
      <c r="M40" s="68" t="n">
        <v>2018.01</v>
      </c>
      <c r="N40" s="57" t="s">
        <v>102</v>
      </c>
      <c r="O40" s="57" t="s">
        <v>156</v>
      </c>
      <c r="P40" s="57" t="s">
        <v>37</v>
      </c>
      <c r="Q40" s="57" t="s">
        <v>37</v>
      </c>
      <c r="R40" s="69"/>
      <c r="S40" s="88" t="n">
        <v>46</v>
      </c>
      <c r="T40" s="88" t="n">
        <v>24</v>
      </c>
      <c r="U40" s="71" t="n">
        <f aca="false">S40*T40</f>
        <v>1104</v>
      </c>
      <c r="V40" s="57" t="s">
        <v>192</v>
      </c>
      <c r="W40" s="57"/>
      <c r="X40" s="34"/>
    </row>
    <row r="41" s="74" customFormat="true" ht="24.95" hidden="false" customHeight="true" outlineLevel="0" collapsed="false">
      <c r="A41" s="11" t="n">
        <v>38</v>
      </c>
      <c r="B41" s="87" t="s">
        <v>26</v>
      </c>
      <c r="C41" s="57" t="s">
        <v>186</v>
      </c>
      <c r="D41" s="65" t="s">
        <v>51</v>
      </c>
      <c r="E41" s="57" t="s">
        <v>187</v>
      </c>
      <c r="F41" s="57" t="s">
        <v>159</v>
      </c>
      <c r="G41" s="57" t="s">
        <v>159</v>
      </c>
      <c r="H41" s="57" t="s">
        <v>31</v>
      </c>
      <c r="I41" s="57" t="s">
        <v>160</v>
      </c>
      <c r="J41" s="101" t="s">
        <v>161</v>
      </c>
      <c r="K41" s="57" t="s">
        <v>162</v>
      </c>
      <c r="L41" s="57" t="s">
        <v>120</v>
      </c>
      <c r="M41" s="68" t="s">
        <v>163</v>
      </c>
      <c r="N41" s="57" t="s">
        <v>102</v>
      </c>
      <c r="O41" s="64" t="s">
        <v>164</v>
      </c>
      <c r="P41" s="57" t="s">
        <v>37</v>
      </c>
      <c r="Q41" s="57" t="s">
        <v>37</v>
      </c>
      <c r="R41" s="57"/>
      <c r="S41" s="88" t="n">
        <v>59.9</v>
      </c>
      <c r="T41" s="88" t="n">
        <v>24</v>
      </c>
      <c r="U41" s="71" t="n">
        <f aca="false">S41*T41</f>
        <v>1437.6</v>
      </c>
      <c r="V41" s="57" t="s">
        <v>192</v>
      </c>
      <c r="W41" s="57"/>
      <c r="X41" s="34"/>
    </row>
    <row r="42" s="74" customFormat="true" ht="24.95" hidden="false" customHeight="true" outlineLevel="0" collapsed="false">
      <c r="A42" s="11" t="n">
        <v>39</v>
      </c>
      <c r="B42" s="87" t="s">
        <v>26</v>
      </c>
      <c r="C42" s="57" t="s">
        <v>186</v>
      </c>
      <c r="D42" s="65" t="s">
        <v>51</v>
      </c>
      <c r="E42" s="57" t="s">
        <v>187</v>
      </c>
      <c r="F42" s="57" t="s">
        <v>193</v>
      </c>
      <c r="G42" s="57" t="s">
        <v>193</v>
      </c>
      <c r="H42" s="57" t="s">
        <v>31</v>
      </c>
      <c r="I42" s="57" t="s">
        <v>194</v>
      </c>
      <c r="J42" s="99" t="s">
        <v>195</v>
      </c>
      <c r="K42" s="57" t="s">
        <v>196</v>
      </c>
      <c r="L42" s="57" t="s">
        <v>197</v>
      </c>
      <c r="M42" s="68" t="n">
        <v>2022.09</v>
      </c>
      <c r="N42" s="57" t="s">
        <v>102</v>
      </c>
      <c r="O42" s="57" t="s">
        <v>164</v>
      </c>
      <c r="P42" s="57" t="s">
        <v>37</v>
      </c>
      <c r="Q42" s="57" t="s">
        <v>37</v>
      </c>
      <c r="R42" s="69"/>
      <c r="S42" s="88" t="n">
        <v>56</v>
      </c>
      <c r="T42" s="88" t="n">
        <v>24</v>
      </c>
      <c r="U42" s="71" t="n">
        <f aca="false">S42*T42</f>
        <v>1344</v>
      </c>
      <c r="V42" s="57" t="s">
        <v>192</v>
      </c>
      <c r="W42" s="57"/>
      <c r="X42" s="34"/>
    </row>
    <row r="43" s="74" customFormat="true" ht="24.95" hidden="false" customHeight="true" outlineLevel="0" collapsed="false">
      <c r="A43" s="11" t="n">
        <v>40</v>
      </c>
      <c r="B43" s="87" t="s">
        <v>26</v>
      </c>
      <c r="C43" s="57" t="s">
        <v>186</v>
      </c>
      <c r="D43" s="65" t="s">
        <v>78</v>
      </c>
      <c r="E43" s="57" t="s">
        <v>198</v>
      </c>
      <c r="F43" s="57" t="s">
        <v>199</v>
      </c>
      <c r="G43" s="57" t="s">
        <v>200</v>
      </c>
      <c r="H43" s="57" t="s">
        <v>31</v>
      </c>
      <c r="I43" s="57" t="s">
        <v>194</v>
      </c>
      <c r="J43" s="67" t="n">
        <v>9787301324295</v>
      </c>
      <c r="K43" s="57" t="s">
        <v>201</v>
      </c>
      <c r="L43" s="57" t="s">
        <v>202</v>
      </c>
      <c r="M43" s="68" t="s">
        <v>172</v>
      </c>
      <c r="N43" s="57" t="s">
        <v>102</v>
      </c>
      <c r="O43" s="59" t="s">
        <v>37</v>
      </c>
      <c r="P43" s="57" t="s">
        <v>37</v>
      </c>
      <c r="Q43" s="57" t="s">
        <v>37</v>
      </c>
      <c r="R43" s="57"/>
      <c r="S43" s="88" t="n">
        <v>49.6</v>
      </c>
      <c r="T43" s="88" t="n">
        <v>33</v>
      </c>
      <c r="U43" s="71" t="n">
        <f aca="false">S43*T43</f>
        <v>1636.8</v>
      </c>
      <c r="V43" s="57" t="s">
        <v>192</v>
      </c>
      <c r="W43" s="57"/>
      <c r="X43" s="34"/>
    </row>
    <row r="44" s="74" customFormat="true" ht="24.95" hidden="false" customHeight="true" outlineLevel="0" collapsed="false">
      <c r="A44" s="11" t="n">
        <v>41</v>
      </c>
      <c r="B44" s="87" t="s">
        <v>26</v>
      </c>
      <c r="C44" s="57" t="s">
        <v>186</v>
      </c>
      <c r="D44" s="65" t="s">
        <v>78</v>
      </c>
      <c r="E44" s="57" t="s">
        <v>198</v>
      </c>
      <c r="F44" s="57" t="s">
        <v>203</v>
      </c>
      <c r="G44" s="57" t="s">
        <v>204</v>
      </c>
      <c r="H44" s="57" t="s">
        <v>31</v>
      </c>
      <c r="I44" s="57" t="s">
        <v>32</v>
      </c>
      <c r="J44" s="93" t="s">
        <v>205</v>
      </c>
      <c r="K44" s="57" t="s">
        <v>206</v>
      </c>
      <c r="L44" s="57" t="s">
        <v>154</v>
      </c>
      <c r="M44" s="68" t="n">
        <v>2021.06</v>
      </c>
      <c r="N44" s="57" t="s">
        <v>102</v>
      </c>
      <c r="O44" s="57" t="s">
        <v>37</v>
      </c>
      <c r="P44" s="57" t="s">
        <v>37</v>
      </c>
      <c r="Q44" s="57" t="s">
        <v>37</v>
      </c>
      <c r="R44" s="102"/>
      <c r="S44" s="88" t="n">
        <v>55</v>
      </c>
      <c r="T44" s="88" t="n">
        <v>33</v>
      </c>
      <c r="U44" s="71" t="n">
        <f aca="false">S44*T44</f>
        <v>1815</v>
      </c>
      <c r="V44" s="57" t="s">
        <v>192</v>
      </c>
      <c r="W44" s="57"/>
      <c r="X44" s="34"/>
    </row>
    <row r="45" s="74" customFormat="true" ht="24.95" hidden="false" customHeight="true" outlineLevel="0" collapsed="false">
      <c r="A45" s="11" t="n">
        <v>42</v>
      </c>
      <c r="B45" s="87" t="s">
        <v>26</v>
      </c>
      <c r="C45" s="57" t="s">
        <v>186</v>
      </c>
      <c r="D45" s="65" t="s">
        <v>78</v>
      </c>
      <c r="E45" s="57" t="s">
        <v>207</v>
      </c>
      <c r="F45" s="57" t="s">
        <v>208</v>
      </c>
      <c r="G45" s="57" t="s">
        <v>209</v>
      </c>
      <c r="H45" s="57" t="s">
        <v>74</v>
      </c>
      <c r="I45" s="57" t="s">
        <v>32</v>
      </c>
      <c r="J45" s="98" t="n">
        <v>9787302547594</v>
      </c>
      <c r="K45" s="57" t="s">
        <v>210</v>
      </c>
      <c r="L45" s="57" t="n">
        <v>1</v>
      </c>
      <c r="M45" s="68" t="n">
        <v>2020.04</v>
      </c>
      <c r="N45" s="57" t="s">
        <v>102</v>
      </c>
      <c r="O45" s="57" t="s">
        <v>211</v>
      </c>
      <c r="P45" s="57" t="s">
        <v>37</v>
      </c>
      <c r="Q45" s="57" t="s">
        <v>37</v>
      </c>
      <c r="R45" s="57"/>
      <c r="S45" s="88" t="n">
        <v>39</v>
      </c>
      <c r="T45" s="88" t="n">
        <v>38</v>
      </c>
      <c r="U45" s="71" t="n">
        <f aca="false">S45*T45</f>
        <v>1482</v>
      </c>
      <c r="V45" s="57" t="s">
        <v>192</v>
      </c>
      <c r="W45" s="57"/>
      <c r="X45" s="34"/>
    </row>
    <row r="46" s="74" customFormat="true" ht="24.95" hidden="false" customHeight="true" outlineLevel="0" collapsed="false">
      <c r="A46" s="11" t="n">
        <v>43</v>
      </c>
      <c r="B46" s="87" t="s">
        <v>26</v>
      </c>
      <c r="C46" s="57" t="s">
        <v>186</v>
      </c>
      <c r="D46" s="65" t="s">
        <v>78</v>
      </c>
      <c r="E46" s="57" t="s">
        <v>207</v>
      </c>
      <c r="F46" s="57" t="s">
        <v>150</v>
      </c>
      <c r="G46" s="57" t="s">
        <v>151</v>
      </c>
      <c r="H46" s="57" t="s">
        <v>31</v>
      </c>
      <c r="I46" s="57" t="s">
        <v>152</v>
      </c>
      <c r="J46" s="94" t="n">
        <v>9787560599564</v>
      </c>
      <c r="K46" s="57" t="s">
        <v>153</v>
      </c>
      <c r="L46" s="57" t="s">
        <v>154</v>
      </c>
      <c r="M46" s="68" t="s">
        <v>155</v>
      </c>
      <c r="N46" s="57" t="s">
        <v>102</v>
      </c>
      <c r="O46" s="57" t="s">
        <v>156</v>
      </c>
      <c r="P46" s="57" t="s">
        <v>37</v>
      </c>
      <c r="Q46" s="57" t="s">
        <v>37</v>
      </c>
      <c r="R46" s="57"/>
      <c r="S46" s="88" t="n">
        <v>29.8</v>
      </c>
      <c r="T46" s="71" t="n">
        <v>38</v>
      </c>
      <c r="U46" s="71" t="n">
        <f aca="false">S46*T46</f>
        <v>1132.4</v>
      </c>
      <c r="V46" s="57" t="s">
        <v>192</v>
      </c>
      <c r="W46" s="57"/>
      <c r="X46" s="34"/>
    </row>
    <row r="47" s="74" customFormat="true" ht="24.95" hidden="false" customHeight="true" outlineLevel="0" collapsed="false">
      <c r="A47" s="11" t="n">
        <v>44</v>
      </c>
      <c r="B47" s="87" t="s">
        <v>26</v>
      </c>
      <c r="C47" s="57" t="s">
        <v>186</v>
      </c>
      <c r="D47" s="65" t="s">
        <v>78</v>
      </c>
      <c r="E47" s="57" t="s">
        <v>207</v>
      </c>
      <c r="F47" s="57" t="s">
        <v>212</v>
      </c>
      <c r="G47" s="57" t="s">
        <v>212</v>
      </c>
      <c r="H47" s="57" t="s">
        <v>31</v>
      </c>
      <c r="I47" s="57" t="s">
        <v>213</v>
      </c>
      <c r="J47" s="93" t="s">
        <v>214</v>
      </c>
      <c r="K47" s="57" t="s">
        <v>124</v>
      </c>
      <c r="L47" s="57" t="s">
        <v>215</v>
      </c>
      <c r="M47" s="68" t="n">
        <v>2020.01</v>
      </c>
      <c r="N47" s="57" t="s">
        <v>102</v>
      </c>
      <c r="O47" s="57" t="s">
        <v>216</v>
      </c>
      <c r="P47" s="57" t="s">
        <v>37</v>
      </c>
      <c r="Q47" s="57" t="s">
        <v>37</v>
      </c>
      <c r="R47" s="57"/>
      <c r="S47" s="88" t="n">
        <v>55</v>
      </c>
      <c r="T47" s="71" t="n">
        <v>38</v>
      </c>
      <c r="U47" s="71" t="n">
        <f aca="false">S47*T47</f>
        <v>2090</v>
      </c>
      <c r="V47" s="57" t="s">
        <v>192</v>
      </c>
      <c r="W47" s="57"/>
      <c r="X47" s="34"/>
    </row>
    <row r="48" s="74" customFormat="true" ht="24.95" hidden="false" customHeight="true" outlineLevel="0" collapsed="false">
      <c r="A48" s="11" t="n">
        <v>45</v>
      </c>
      <c r="B48" s="87" t="s">
        <v>26</v>
      </c>
      <c r="C48" s="57" t="s">
        <v>186</v>
      </c>
      <c r="D48" s="65" t="s">
        <v>78</v>
      </c>
      <c r="E48" s="57" t="s">
        <v>207</v>
      </c>
      <c r="F48" s="57" t="s">
        <v>174</v>
      </c>
      <c r="G48" s="57" t="s">
        <v>175</v>
      </c>
      <c r="H48" s="57" t="s">
        <v>31</v>
      </c>
      <c r="I48" s="64" t="s">
        <v>175</v>
      </c>
      <c r="J48" s="67" t="s">
        <v>176</v>
      </c>
      <c r="K48" s="64" t="s">
        <v>134</v>
      </c>
      <c r="L48" s="64" t="s">
        <v>35</v>
      </c>
      <c r="M48" s="68" t="n">
        <v>2021.01</v>
      </c>
      <c r="N48" s="59" t="s">
        <v>102</v>
      </c>
      <c r="O48" s="59" t="s">
        <v>144</v>
      </c>
      <c r="P48" s="57" t="s">
        <v>37</v>
      </c>
      <c r="Q48" s="57" t="s">
        <v>37</v>
      </c>
      <c r="R48" s="57"/>
      <c r="S48" s="88" t="n">
        <v>30</v>
      </c>
      <c r="T48" s="71" t="n">
        <v>38</v>
      </c>
      <c r="U48" s="71" t="n">
        <f aca="false">S48*T48</f>
        <v>1140</v>
      </c>
      <c r="V48" s="57" t="s">
        <v>192</v>
      </c>
      <c r="W48" s="57"/>
      <c r="X48" s="34"/>
    </row>
    <row r="49" s="74" customFormat="true" ht="24.95" hidden="false" customHeight="true" outlineLevel="0" collapsed="false">
      <c r="A49" s="11" t="n">
        <v>46</v>
      </c>
      <c r="B49" s="87" t="s">
        <v>26</v>
      </c>
      <c r="C49" s="57" t="s">
        <v>186</v>
      </c>
      <c r="D49" s="65" t="s">
        <v>78</v>
      </c>
      <c r="E49" s="57" t="s">
        <v>207</v>
      </c>
      <c r="F49" s="57" t="s">
        <v>217</v>
      </c>
      <c r="G49" s="57" t="s">
        <v>180</v>
      </c>
      <c r="H49" s="57" t="s">
        <v>31</v>
      </c>
      <c r="I49" s="57" t="s">
        <v>40</v>
      </c>
      <c r="J49" s="98" t="s">
        <v>181</v>
      </c>
      <c r="K49" s="57" t="s">
        <v>182</v>
      </c>
      <c r="L49" s="57" t="s">
        <v>90</v>
      </c>
      <c r="M49" s="68" t="n">
        <v>2020.01</v>
      </c>
      <c r="N49" s="57" t="s">
        <v>102</v>
      </c>
      <c r="O49" s="57" t="s">
        <v>37</v>
      </c>
      <c r="P49" s="57" t="s">
        <v>37</v>
      </c>
      <c r="Q49" s="57" t="s">
        <v>37</v>
      </c>
      <c r="R49" s="57"/>
      <c r="S49" s="88" t="n">
        <v>68</v>
      </c>
      <c r="T49" s="71" t="n">
        <v>38</v>
      </c>
      <c r="U49" s="71" t="n">
        <f aca="false">S49*T49</f>
        <v>2584</v>
      </c>
      <c r="V49" s="57" t="s">
        <v>192</v>
      </c>
      <c r="W49" s="57"/>
      <c r="X49" s="34"/>
    </row>
    <row r="50" s="74" customFormat="true" ht="24.95" hidden="false" customHeight="true" outlineLevel="0" collapsed="false">
      <c r="A50" s="11" t="n">
        <v>47</v>
      </c>
      <c r="B50" s="87" t="s">
        <v>26</v>
      </c>
      <c r="C50" s="57" t="s">
        <v>218</v>
      </c>
      <c r="D50" s="65" t="s">
        <v>51</v>
      </c>
      <c r="E50" s="57" t="s">
        <v>219</v>
      </c>
      <c r="F50" s="57" t="s">
        <v>217</v>
      </c>
      <c r="G50" s="57" t="s">
        <v>180</v>
      </c>
      <c r="H50" s="57" t="s">
        <v>31</v>
      </c>
      <c r="I50" s="57" t="s">
        <v>40</v>
      </c>
      <c r="J50" s="98" t="s">
        <v>181</v>
      </c>
      <c r="K50" s="57" t="s">
        <v>182</v>
      </c>
      <c r="L50" s="57" t="s">
        <v>90</v>
      </c>
      <c r="M50" s="68" t="n">
        <v>2020.01</v>
      </c>
      <c r="N50" s="57" t="s">
        <v>102</v>
      </c>
      <c r="O50" s="57" t="s">
        <v>37</v>
      </c>
      <c r="P50" s="57" t="s">
        <v>37</v>
      </c>
      <c r="Q50" s="57" t="s">
        <v>37</v>
      </c>
      <c r="R50" s="57"/>
      <c r="S50" s="88" t="n">
        <v>68</v>
      </c>
      <c r="T50" s="71" t="n">
        <v>21</v>
      </c>
      <c r="U50" s="71" t="n">
        <f aca="false">S50*T50</f>
        <v>1428</v>
      </c>
      <c r="V50" s="57" t="s">
        <v>220</v>
      </c>
      <c r="W50" s="57"/>
      <c r="X50" s="34"/>
    </row>
    <row r="51" s="74" customFormat="true" ht="24.95" hidden="false" customHeight="true" outlineLevel="0" collapsed="false">
      <c r="A51" s="11" t="n">
        <v>48</v>
      </c>
      <c r="B51" s="87" t="s">
        <v>26</v>
      </c>
      <c r="C51" s="57" t="s">
        <v>218</v>
      </c>
      <c r="D51" s="65" t="s">
        <v>51</v>
      </c>
      <c r="E51" s="57" t="s">
        <v>219</v>
      </c>
      <c r="F51" s="57" t="s">
        <v>221</v>
      </c>
      <c r="G51" s="57" t="s">
        <v>222</v>
      </c>
      <c r="H51" s="57" t="s">
        <v>31</v>
      </c>
      <c r="I51" s="57" t="s">
        <v>40</v>
      </c>
      <c r="J51" s="93" t="s">
        <v>223</v>
      </c>
      <c r="K51" s="57" t="s">
        <v>86</v>
      </c>
      <c r="L51" s="57" t="s">
        <v>35</v>
      </c>
      <c r="M51" s="68" t="n">
        <v>2012.02</v>
      </c>
      <c r="N51" s="57" t="s">
        <v>37</v>
      </c>
      <c r="O51" s="57" t="s">
        <v>37</v>
      </c>
      <c r="P51" s="57" t="s">
        <v>37</v>
      </c>
      <c r="Q51" s="57" t="s">
        <v>37</v>
      </c>
      <c r="R51" s="102"/>
      <c r="S51" s="88" t="n">
        <v>35</v>
      </c>
      <c r="T51" s="71" t="n">
        <v>21</v>
      </c>
      <c r="U51" s="71" t="n">
        <f aca="false">S51*T51</f>
        <v>735</v>
      </c>
      <c r="V51" s="57" t="s">
        <v>220</v>
      </c>
      <c r="W51" s="57"/>
      <c r="X51" s="34"/>
    </row>
    <row r="52" s="74" customFormat="true" ht="24.95" hidden="false" customHeight="true" outlineLevel="0" collapsed="false">
      <c r="A52" s="11" t="n">
        <v>49</v>
      </c>
      <c r="B52" s="87" t="s">
        <v>26</v>
      </c>
      <c r="C52" s="57" t="s">
        <v>218</v>
      </c>
      <c r="D52" s="65" t="s">
        <v>51</v>
      </c>
      <c r="E52" s="57" t="s">
        <v>219</v>
      </c>
      <c r="F52" s="57" t="s">
        <v>224</v>
      </c>
      <c r="G52" s="57" t="s">
        <v>224</v>
      </c>
      <c r="H52" s="57" t="s">
        <v>31</v>
      </c>
      <c r="I52" s="57" t="s">
        <v>40</v>
      </c>
      <c r="J52" s="98" t="n">
        <v>9787112268016</v>
      </c>
      <c r="K52" s="57" t="s">
        <v>225</v>
      </c>
      <c r="L52" s="57" t="s">
        <v>90</v>
      </c>
      <c r="M52" s="68" t="s">
        <v>83</v>
      </c>
      <c r="N52" s="64"/>
      <c r="O52" s="57" t="s">
        <v>37</v>
      </c>
      <c r="P52" s="57" t="s">
        <v>37</v>
      </c>
      <c r="Q52" s="57" t="s">
        <v>37</v>
      </c>
      <c r="R52" s="102"/>
      <c r="S52" s="57" t="n">
        <v>49</v>
      </c>
      <c r="T52" s="71" t="n">
        <v>21</v>
      </c>
      <c r="U52" s="71" t="n">
        <f aca="false">S52*T52</f>
        <v>1029</v>
      </c>
      <c r="V52" s="57" t="s">
        <v>220</v>
      </c>
      <c r="W52" s="57"/>
      <c r="X52" s="34"/>
    </row>
    <row r="53" s="74" customFormat="true" ht="24.95" hidden="false" customHeight="true" outlineLevel="0" collapsed="false">
      <c r="A53" s="11" t="n">
        <v>50</v>
      </c>
      <c r="B53" s="87" t="s">
        <v>26</v>
      </c>
      <c r="C53" s="57" t="s">
        <v>218</v>
      </c>
      <c r="D53" s="65" t="s">
        <v>51</v>
      </c>
      <c r="E53" s="57" t="s">
        <v>219</v>
      </c>
      <c r="F53" s="57" t="s">
        <v>226</v>
      </c>
      <c r="G53" s="57" t="s">
        <v>227</v>
      </c>
      <c r="H53" s="57" t="s">
        <v>228</v>
      </c>
      <c r="I53" s="57" t="s">
        <v>194</v>
      </c>
      <c r="J53" s="93" t="s">
        <v>229</v>
      </c>
      <c r="K53" s="59" t="s">
        <v>230</v>
      </c>
      <c r="L53" s="57" t="s">
        <v>35</v>
      </c>
      <c r="M53" s="68" t="s">
        <v>231</v>
      </c>
      <c r="N53" s="57" t="s">
        <v>102</v>
      </c>
      <c r="O53" s="59" t="s">
        <v>37</v>
      </c>
      <c r="P53" s="57" t="s">
        <v>37</v>
      </c>
      <c r="Q53" s="57" t="s">
        <v>37</v>
      </c>
      <c r="R53" s="59"/>
      <c r="S53" s="103" t="n">
        <v>59</v>
      </c>
      <c r="T53" s="71" t="n">
        <v>21</v>
      </c>
      <c r="U53" s="71" t="n">
        <f aca="false">S53*T53</f>
        <v>1239</v>
      </c>
      <c r="V53" s="57" t="s">
        <v>220</v>
      </c>
      <c r="W53" s="57"/>
      <c r="X53" s="34"/>
    </row>
    <row r="54" s="74" customFormat="true" ht="24.95" hidden="false" customHeight="true" outlineLevel="0" collapsed="false">
      <c r="A54" s="11" t="n">
        <v>51</v>
      </c>
      <c r="B54" s="87" t="s">
        <v>26</v>
      </c>
      <c r="C54" s="57" t="s">
        <v>218</v>
      </c>
      <c r="D54" s="65" t="s">
        <v>51</v>
      </c>
      <c r="E54" s="57" t="s">
        <v>219</v>
      </c>
      <c r="F54" s="57" t="s">
        <v>232</v>
      </c>
      <c r="G54" s="57" t="s">
        <v>233</v>
      </c>
      <c r="H54" s="57" t="s">
        <v>228</v>
      </c>
      <c r="I54" s="57" t="s">
        <v>194</v>
      </c>
      <c r="J54" s="93" t="s">
        <v>234</v>
      </c>
      <c r="K54" s="59" t="s">
        <v>235</v>
      </c>
      <c r="L54" s="57" t="s">
        <v>35</v>
      </c>
      <c r="M54" s="68" t="s">
        <v>236</v>
      </c>
      <c r="N54" s="59" t="s">
        <v>102</v>
      </c>
      <c r="O54" s="57" t="s">
        <v>121</v>
      </c>
      <c r="P54" s="57" t="s">
        <v>37</v>
      </c>
      <c r="Q54" s="57" t="s">
        <v>37</v>
      </c>
      <c r="R54" s="59"/>
      <c r="S54" s="103" t="n">
        <v>31.8</v>
      </c>
      <c r="T54" s="71" t="n">
        <v>21</v>
      </c>
      <c r="U54" s="71" t="n">
        <f aca="false">S54*T54</f>
        <v>667.8</v>
      </c>
      <c r="V54" s="57" t="s">
        <v>220</v>
      </c>
      <c r="W54" s="57"/>
      <c r="X54" s="34"/>
    </row>
    <row r="55" s="74" customFormat="true" ht="24.95" hidden="false" customHeight="true" outlineLevel="0" collapsed="false">
      <c r="A55" s="11" t="n">
        <v>52</v>
      </c>
      <c r="B55" s="87" t="s">
        <v>26</v>
      </c>
      <c r="C55" s="57" t="s">
        <v>218</v>
      </c>
      <c r="D55" s="65" t="s">
        <v>51</v>
      </c>
      <c r="E55" s="57" t="s">
        <v>219</v>
      </c>
      <c r="F55" s="57" t="s">
        <v>237</v>
      </c>
      <c r="G55" s="57" t="s">
        <v>238</v>
      </c>
      <c r="H55" s="57" t="s">
        <v>228</v>
      </c>
      <c r="I55" s="57" t="s">
        <v>68</v>
      </c>
      <c r="J55" s="103" t="s">
        <v>239</v>
      </c>
      <c r="K55" s="57" t="s">
        <v>240</v>
      </c>
      <c r="L55" s="57" t="s">
        <v>35</v>
      </c>
      <c r="M55" s="68" t="s">
        <v>241</v>
      </c>
      <c r="N55" s="57" t="s">
        <v>102</v>
      </c>
      <c r="O55" s="57" t="s">
        <v>37</v>
      </c>
      <c r="P55" s="57" t="s">
        <v>37</v>
      </c>
      <c r="Q55" s="57" t="s">
        <v>37</v>
      </c>
      <c r="R55" s="57"/>
      <c r="S55" s="88" t="n">
        <v>49</v>
      </c>
      <c r="T55" s="71" t="n">
        <v>21</v>
      </c>
      <c r="U55" s="71" t="n">
        <f aca="false">S55*T55</f>
        <v>1029</v>
      </c>
      <c r="V55" s="57" t="s">
        <v>220</v>
      </c>
      <c r="W55" s="57"/>
      <c r="X55" s="34"/>
    </row>
    <row r="56" s="74" customFormat="true" ht="24.95" hidden="false" customHeight="true" outlineLevel="0" collapsed="false">
      <c r="A56" s="11" t="n">
        <v>53</v>
      </c>
      <c r="B56" s="87" t="s">
        <v>26</v>
      </c>
      <c r="C56" s="57" t="s">
        <v>218</v>
      </c>
      <c r="D56" s="65" t="s">
        <v>51</v>
      </c>
      <c r="E56" s="57" t="s">
        <v>219</v>
      </c>
      <c r="F56" s="57" t="s">
        <v>242</v>
      </c>
      <c r="G56" s="57" t="s">
        <v>159</v>
      </c>
      <c r="H56" s="57" t="s">
        <v>228</v>
      </c>
      <c r="I56" s="57" t="s">
        <v>160</v>
      </c>
      <c r="J56" s="101" t="s">
        <v>161</v>
      </c>
      <c r="K56" s="57" t="s">
        <v>162</v>
      </c>
      <c r="L56" s="57" t="s">
        <v>120</v>
      </c>
      <c r="M56" s="68" t="s">
        <v>163</v>
      </c>
      <c r="N56" s="57" t="s">
        <v>102</v>
      </c>
      <c r="O56" s="64" t="s">
        <v>164</v>
      </c>
      <c r="P56" s="57" t="s">
        <v>37</v>
      </c>
      <c r="Q56" s="57" t="s">
        <v>37</v>
      </c>
      <c r="R56" s="57"/>
      <c r="S56" s="88" t="n">
        <v>59.9</v>
      </c>
      <c r="T56" s="71" t="n">
        <v>21</v>
      </c>
      <c r="U56" s="71" t="n">
        <f aca="false">S56*T56</f>
        <v>1257.9</v>
      </c>
      <c r="V56" s="57" t="s">
        <v>220</v>
      </c>
      <c r="W56" s="57"/>
      <c r="X56" s="34"/>
    </row>
    <row r="57" s="74" customFormat="true" ht="24.95" hidden="false" customHeight="true" outlineLevel="0" collapsed="false">
      <c r="A57" s="11" t="n">
        <v>54</v>
      </c>
      <c r="B57" s="87" t="s">
        <v>26</v>
      </c>
      <c r="C57" s="57" t="s">
        <v>218</v>
      </c>
      <c r="D57" s="65" t="s">
        <v>78</v>
      </c>
      <c r="E57" s="57" t="s">
        <v>243</v>
      </c>
      <c r="F57" s="57" t="s">
        <v>217</v>
      </c>
      <c r="G57" s="57" t="s">
        <v>180</v>
      </c>
      <c r="H57" s="57" t="s">
        <v>31</v>
      </c>
      <c r="I57" s="57" t="s">
        <v>40</v>
      </c>
      <c r="J57" s="71" t="s">
        <v>181</v>
      </c>
      <c r="K57" s="57" t="s">
        <v>182</v>
      </c>
      <c r="L57" s="57" t="s">
        <v>90</v>
      </c>
      <c r="M57" s="68" t="n">
        <v>2020.01</v>
      </c>
      <c r="N57" s="57" t="s">
        <v>102</v>
      </c>
      <c r="O57" s="57" t="s">
        <v>37</v>
      </c>
      <c r="P57" s="57" t="s">
        <v>37</v>
      </c>
      <c r="Q57" s="57" t="s">
        <v>37</v>
      </c>
      <c r="R57" s="57"/>
      <c r="S57" s="88" t="n">
        <v>68</v>
      </c>
      <c r="T57" s="71" t="n">
        <v>48</v>
      </c>
      <c r="U57" s="71" t="n">
        <f aca="false">S57*T57</f>
        <v>3264</v>
      </c>
      <c r="V57" s="57" t="s">
        <v>220</v>
      </c>
      <c r="W57" s="57"/>
      <c r="X57" s="34"/>
    </row>
    <row r="58" s="74" customFormat="true" ht="24.95" hidden="false" customHeight="true" outlineLevel="0" collapsed="false">
      <c r="A58" s="11" t="n">
        <v>55</v>
      </c>
      <c r="B58" s="87" t="s">
        <v>26</v>
      </c>
      <c r="C58" s="57" t="s">
        <v>218</v>
      </c>
      <c r="D58" s="65" t="s">
        <v>78</v>
      </c>
      <c r="E58" s="57" t="s">
        <v>243</v>
      </c>
      <c r="F58" s="57" t="s">
        <v>88</v>
      </c>
      <c r="G58" s="57" t="s">
        <v>244</v>
      </c>
      <c r="H58" s="57" t="s">
        <v>31</v>
      </c>
      <c r="I58" s="57" t="s">
        <v>245</v>
      </c>
      <c r="J58" s="71" t="s">
        <v>246</v>
      </c>
      <c r="K58" s="57" t="s">
        <v>247</v>
      </c>
      <c r="L58" s="57" t="n">
        <v>1</v>
      </c>
      <c r="M58" s="68" t="n">
        <v>2019.05</v>
      </c>
      <c r="N58" s="57" t="s">
        <v>102</v>
      </c>
      <c r="O58" s="57" t="s">
        <v>216</v>
      </c>
      <c r="P58" s="57" t="s">
        <v>37</v>
      </c>
      <c r="Q58" s="57" t="s">
        <v>37</v>
      </c>
      <c r="R58" s="57"/>
      <c r="S58" s="88" t="n">
        <v>58</v>
      </c>
      <c r="T58" s="71" t="n">
        <v>48</v>
      </c>
      <c r="U58" s="71" t="n">
        <f aca="false">S58*T58</f>
        <v>2784</v>
      </c>
      <c r="V58" s="57" t="s">
        <v>220</v>
      </c>
      <c r="W58" s="57"/>
      <c r="X58" s="34"/>
    </row>
    <row r="59" s="74" customFormat="true" ht="24.95" hidden="false" customHeight="true" outlineLevel="0" collapsed="false">
      <c r="A59" s="11" t="n">
        <v>56</v>
      </c>
      <c r="B59" s="87" t="s">
        <v>26</v>
      </c>
      <c r="C59" s="57" t="s">
        <v>218</v>
      </c>
      <c r="D59" s="65" t="s">
        <v>78</v>
      </c>
      <c r="E59" s="57" t="s">
        <v>243</v>
      </c>
      <c r="F59" s="57" t="s">
        <v>248</v>
      </c>
      <c r="G59" s="57" t="s">
        <v>248</v>
      </c>
      <c r="H59" s="57" t="s">
        <v>31</v>
      </c>
      <c r="I59" s="57" t="s">
        <v>249</v>
      </c>
      <c r="J59" s="93" t="s">
        <v>250</v>
      </c>
      <c r="K59" s="57" t="s">
        <v>251</v>
      </c>
      <c r="L59" s="57" t="n">
        <v>1</v>
      </c>
      <c r="M59" s="68" t="s">
        <v>252</v>
      </c>
      <c r="N59" s="57" t="s">
        <v>102</v>
      </c>
      <c r="O59" s="57" t="s">
        <v>216</v>
      </c>
      <c r="P59" s="57" t="s">
        <v>37</v>
      </c>
      <c r="Q59" s="57" t="s">
        <v>37</v>
      </c>
      <c r="R59" s="64"/>
      <c r="S59" s="88" t="n">
        <v>27.6</v>
      </c>
      <c r="T59" s="71" t="n">
        <v>48</v>
      </c>
      <c r="U59" s="71" t="n">
        <f aca="false">S59*T59</f>
        <v>1324.8</v>
      </c>
      <c r="V59" s="57" t="s">
        <v>220</v>
      </c>
      <c r="W59" s="57"/>
      <c r="X59" s="34"/>
    </row>
    <row r="60" s="74" customFormat="true" ht="24.95" hidden="false" customHeight="true" outlineLevel="0" collapsed="false">
      <c r="A60" s="11" t="n">
        <v>57</v>
      </c>
      <c r="B60" s="87" t="s">
        <v>26</v>
      </c>
      <c r="C60" s="57" t="s">
        <v>218</v>
      </c>
      <c r="D60" s="65" t="s">
        <v>78</v>
      </c>
      <c r="E60" s="57" t="s">
        <v>243</v>
      </c>
      <c r="F60" s="57" t="s">
        <v>183</v>
      </c>
      <c r="G60" s="57" t="s">
        <v>184</v>
      </c>
      <c r="H60" s="57" t="s">
        <v>228</v>
      </c>
      <c r="I60" s="57" t="s">
        <v>40</v>
      </c>
      <c r="J60" s="99" t="n">
        <v>9787112283323</v>
      </c>
      <c r="K60" s="57" t="s">
        <v>185</v>
      </c>
      <c r="L60" s="57" t="s">
        <v>90</v>
      </c>
      <c r="M60" s="68" t="s">
        <v>130</v>
      </c>
      <c r="N60" s="57" t="s">
        <v>102</v>
      </c>
      <c r="O60" s="57" t="s">
        <v>37</v>
      </c>
      <c r="P60" s="57" t="s">
        <v>37</v>
      </c>
      <c r="Q60" s="57" t="s">
        <v>37</v>
      </c>
      <c r="R60" s="102"/>
      <c r="S60" s="88" t="n">
        <v>45</v>
      </c>
      <c r="T60" s="88" t="n">
        <v>48</v>
      </c>
      <c r="U60" s="71" t="n">
        <f aca="false">S60*T60</f>
        <v>2160</v>
      </c>
      <c r="V60" s="57" t="s">
        <v>220</v>
      </c>
      <c r="W60" s="57"/>
      <c r="X60" s="95"/>
    </row>
    <row r="61" s="74" customFormat="true" ht="24.95" hidden="false" customHeight="true" outlineLevel="0" collapsed="false">
      <c r="A61" s="11" t="n">
        <v>58</v>
      </c>
      <c r="B61" s="87" t="s">
        <v>26</v>
      </c>
      <c r="C61" s="57" t="s">
        <v>253</v>
      </c>
      <c r="D61" s="65" t="s">
        <v>51</v>
      </c>
      <c r="E61" s="57" t="s">
        <v>254</v>
      </c>
      <c r="F61" s="57" t="s">
        <v>188</v>
      </c>
      <c r="G61" s="57" t="s">
        <v>188</v>
      </c>
      <c r="H61" s="57" t="s">
        <v>74</v>
      </c>
      <c r="I61" s="57" t="s">
        <v>40</v>
      </c>
      <c r="J61" s="99" t="s">
        <v>189</v>
      </c>
      <c r="K61" s="57" t="s">
        <v>190</v>
      </c>
      <c r="L61" s="57" t="s">
        <v>191</v>
      </c>
      <c r="M61" s="68" t="n">
        <v>2018.01</v>
      </c>
      <c r="N61" s="57" t="s">
        <v>102</v>
      </c>
      <c r="O61" s="57" t="s">
        <v>156</v>
      </c>
      <c r="P61" s="57" t="s">
        <v>37</v>
      </c>
      <c r="Q61" s="57" t="s">
        <v>37</v>
      </c>
      <c r="R61" s="102"/>
      <c r="S61" s="88" t="n">
        <v>46</v>
      </c>
      <c r="T61" s="88" t="n">
        <v>56</v>
      </c>
      <c r="U61" s="71" t="n">
        <f aca="false">S61*T61</f>
        <v>2576</v>
      </c>
      <c r="V61" s="57" t="s">
        <v>255</v>
      </c>
      <c r="W61" s="57"/>
      <c r="X61" s="95"/>
    </row>
    <row r="62" s="74" customFormat="true" ht="24.95" hidden="false" customHeight="true" outlineLevel="0" collapsed="false">
      <c r="A62" s="11" t="n">
        <v>59</v>
      </c>
      <c r="B62" s="87" t="s">
        <v>26</v>
      </c>
      <c r="C62" s="57" t="s">
        <v>253</v>
      </c>
      <c r="D62" s="65" t="s">
        <v>51</v>
      </c>
      <c r="E62" s="57" t="s">
        <v>254</v>
      </c>
      <c r="F62" s="57" t="s">
        <v>256</v>
      </c>
      <c r="G62" s="57" t="s">
        <v>257</v>
      </c>
      <c r="H62" s="57" t="s">
        <v>74</v>
      </c>
      <c r="I62" s="57" t="s">
        <v>160</v>
      </c>
      <c r="J62" s="93" t="s">
        <v>258</v>
      </c>
      <c r="K62" s="57" t="s">
        <v>259</v>
      </c>
      <c r="L62" s="57" t="s">
        <v>90</v>
      </c>
      <c r="M62" s="68" t="n">
        <v>2019.08</v>
      </c>
      <c r="N62" s="57" t="s">
        <v>102</v>
      </c>
      <c r="O62" s="57" t="s">
        <v>144</v>
      </c>
      <c r="P62" s="57" t="s">
        <v>37</v>
      </c>
      <c r="Q62" s="57" t="s">
        <v>37</v>
      </c>
      <c r="R62" s="57"/>
      <c r="S62" s="88" t="n">
        <v>48</v>
      </c>
      <c r="T62" s="88" t="n">
        <v>56</v>
      </c>
      <c r="U62" s="71" t="n">
        <f aca="false">S62*T62</f>
        <v>2688</v>
      </c>
      <c r="V62" s="57" t="s">
        <v>255</v>
      </c>
      <c r="W62" s="57"/>
      <c r="X62" s="34"/>
    </row>
    <row r="63" s="74" customFormat="true" ht="24.95" hidden="false" customHeight="true" outlineLevel="0" collapsed="false">
      <c r="A63" s="11" t="n">
        <v>60</v>
      </c>
      <c r="B63" s="87" t="s">
        <v>26</v>
      </c>
      <c r="C63" s="57" t="s">
        <v>253</v>
      </c>
      <c r="D63" s="65" t="s">
        <v>51</v>
      </c>
      <c r="E63" s="57" t="s">
        <v>260</v>
      </c>
      <c r="F63" s="57" t="s">
        <v>159</v>
      </c>
      <c r="G63" s="57" t="s">
        <v>159</v>
      </c>
      <c r="H63" s="57" t="s">
        <v>31</v>
      </c>
      <c r="I63" s="57" t="s">
        <v>160</v>
      </c>
      <c r="J63" s="93" t="s">
        <v>161</v>
      </c>
      <c r="K63" s="57" t="s">
        <v>162</v>
      </c>
      <c r="L63" s="57" t="s">
        <v>120</v>
      </c>
      <c r="M63" s="68" t="s">
        <v>163</v>
      </c>
      <c r="N63" s="57" t="s">
        <v>102</v>
      </c>
      <c r="O63" s="57" t="s">
        <v>164</v>
      </c>
      <c r="P63" s="57" t="s">
        <v>37</v>
      </c>
      <c r="Q63" s="57" t="s">
        <v>37</v>
      </c>
      <c r="R63" s="57"/>
      <c r="S63" s="88" t="n">
        <v>59.9</v>
      </c>
      <c r="T63" s="88" t="n">
        <v>24</v>
      </c>
      <c r="U63" s="71" t="n">
        <f aca="false">S63*T63</f>
        <v>1437.6</v>
      </c>
      <c r="V63" s="57" t="s">
        <v>255</v>
      </c>
      <c r="W63" s="57"/>
      <c r="X63" s="95"/>
    </row>
    <row r="64" s="74" customFormat="true" ht="24.95" hidden="false" customHeight="true" outlineLevel="0" collapsed="false">
      <c r="A64" s="11" t="n">
        <v>61</v>
      </c>
      <c r="B64" s="87" t="s">
        <v>26</v>
      </c>
      <c r="C64" s="57" t="s">
        <v>253</v>
      </c>
      <c r="D64" s="65" t="s">
        <v>51</v>
      </c>
      <c r="E64" s="57" t="s">
        <v>261</v>
      </c>
      <c r="F64" s="57" t="s">
        <v>159</v>
      </c>
      <c r="G64" s="57" t="s">
        <v>159</v>
      </c>
      <c r="H64" s="57" t="s">
        <v>31</v>
      </c>
      <c r="I64" s="57" t="s">
        <v>160</v>
      </c>
      <c r="J64" s="93" t="s">
        <v>161</v>
      </c>
      <c r="K64" s="57" t="s">
        <v>162</v>
      </c>
      <c r="L64" s="57" t="s">
        <v>120</v>
      </c>
      <c r="M64" s="68" t="s">
        <v>163</v>
      </c>
      <c r="N64" s="57" t="s">
        <v>102</v>
      </c>
      <c r="O64" s="57" t="s">
        <v>164</v>
      </c>
      <c r="P64" s="57" t="s">
        <v>37</v>
      </c>
      <c r="Q64" s="57" t="s">
        <v>37</v>
      </c>
      <c r="R64" s="57"/>
      <c r="S64" s="88" t="n">
        <v>59.9</v>
      </c>
      <c r="T64" s="88" t="n">
        <v>22</v>
      </c>
      <c r="U64" s="71" t="n">
        <f aca="false">S64*T64</f>
        <v>1317.8</v>
      </c>
      <c r="V64" s="57" t="s">
        <v>255</v>
      </c>
      <c r="W64" s="57"/>
      <c r="X64" s="95"/>
    </row>
    <row r="65" s="74" customFormat="true" ht="24.95" hidden="false" customHeight="true" outlineLevel="0" collapsed="false">
      <c r="A65" s="11" t="n">
        <v>62</v>
      </c>
      <c r="B65" s="87" t="s">
        <v>26</v>
      </c>
      <c r="C65" s="57" t="s">
        <v>253</v>
      </c>
      <c r="D65" s="65" t="s">
        <v>51</v>
      </c>
      <c r="E65" s="57" t="s">
        <v>262</v>
      </c>
      <c r="F65" s="57" t="s">
        <v>159</v>
      </c>
      <c r="G65" s="57" t="s">
        <v>159</v>
      </c>
      <c r="H65" s="57" t="s">
        <v>31</v>
      </c>
      <c r="I65" s="57" t="s">
        <v>160</v>
      </c>
      <c r="J65" s="93" t="s">
        <v>161</v>
      </c>
      <c r="K65" s="57" t="s">
        <v>162</v>
      </c>
      <c r="L65" s="57" t="s">
        <v>120</v>
      </c>
      <c r="M65" s="68" t="s">
        <v>163</v>
      </c>
      <c r="N65" s="57" t="s">
        <v>102</v>
      </c>
      <c r="O65" s="57" t="s">
        <v>164</v>
      </c>
      <c r="P65" s="57" t="s">
        <v>37</v>
      </c>
      <c r="Q65" s="57" t="s">
        <v>37</v>
      </c>
      <c r="R65" s="57"/>
      <c r="S65" s="88" t="n">
        <v>59.9</v>
      </c>
      <c r="T65" s="88" t="n">
        <v>25</v>
      </c>
      <c r="U65" s="71" t="n">
        <f aca="false">S65*T65</f>
        <v>1497.5</v>
      </c>
      <c r="V65" s="57" t="s">
        <v>255</v>
      </c>
      <c r="W65" s="57"/>
      <c r="X65" s="95"/>
    </row>
    <row r="66" s="74" customFormat="true" ht="24.95" hidden="false" customHeight="true" outlineLevel="0" collapsed="false">
      <c r="A66" s="11" t="n">
        <v>63</v>
      </c>
      <c r="B66" s="87" t="s">
        <v>26</v>
      </c>
      <c r="C66" s="57" t="s">
        <v>253</v>
      </c>
      <c r="D66" s="65" t="s">
        <v>51</v>
      </c>
      <c r="E66" s="57" t="s">
        <v>263</v>
      </c>
      <c r="F66" s="57" t="s">
        <v>159</v>
      </c>
      <c r="G66" s="57" t="s">
        <v>159</v>
      </c>
      <c r="H66" s="57" t="s">
        <v>31</v>
      </c>
      <c r="I66" s="57" t="s">
        <v>160</v>
      </c>
      <c r="J66" s="93" t="s">
        <v>161</v>
      </c>
      <c r="K66" s="57" t="s">
        <v>162</v>
      </c>
      <c r="L66" s="57" t="s">
        <v>120</v>
      </c>
      <c r="M66" s="68" t="s">
        <v>163</v>
      </c>
      <c r="N66" s="57" t="s">
        <v>102</v>
      </c>
      <c r="O66" s="57" t="s">
        <v>164</v>
      </c>
      <c r="P66" s="57" t="s">
        <v>37</v>
      </c>
      <c r="Q66" s="57" t="s">
        <v>37</v>
      </c>
      <c r="R66" s="57"/>
      <c r="S66" s="88" t="n">
        <v>59.9</v>
      </c>
      <c r="T66" s="88" t="n">
        <v>28</v>
      </c>
      <c r="U66" s="71" t="n">
        <f aca="false">S66*T66</f>
        <v>1677.2</v>
      </c>
      <c r="V66" s="57" t="s">
        <v>255</v>
      </c>
      <c r="W66" s="57"/>
      <c r="X66" s="95"/>
    </row>
    <row r="67" s="74" customFormat="true" ht="24.95" hidden="false" customHeight="true" outlineLevel="0" collapsed="false">
      <c r="A67" s="11" t="n">
        <v>64</v>
      </c>
      <c r="B67" s="87" t="s">
        <v>26</v>
      </c>
      <c r="C67" s="57" t="s">
        <v>253</v>
      </c>
      <c r="D67" s="65" t="s">
        <v>51</v>
      </c>
      <c r="E67" s="57" t="s">
        <v>260</v>
      </c>
      <c r="F67" s="57" t="s">
        <v>264</v>
      </c>
      <c r="G67" s="57" t="s">
        <v>264</v>
      </c>
      <c r="H67" s="57" t="s">
        <v>74</v>
      </c>
      <c r="I67" s="57" t="s">
        <v>40</v>
      </c>
      <c r="J67" s="93" t="s">
        <v>265</v>
      </c>
      <c r="K67" s="57" t="s">
        <v>266</v>
      </c>
      <c r="L67" s="57" t="s">
        <v>90</v>
      </c>
      <c r="M67" s="68" t="s">
        <v>267</v>
      </c>
      <c r="N67" s="57" t="s">
        <v>102</v>
      </c>
      <c r="O67" s="57" t="s">
        <v>37</v>
      </c>
      <c r="P67" s="57" t="s">
        <v>37</v>
      </c>
      <c r="Q67" s="57" t="s">
        <v>37</v>
      </c>
      <c r="R67" s="57"/>
      <c r="S67" s="88" t="n">
        <v>28</v>
      </c>
      <c r="T67" s="88" t="n">
        <v>24</v>
      </c>
      <c r="U67" s="71" t="n">
        <f aca="false">S67*T67</f>
        <v>672</v>
      </c>
      <c r="V67" s="57" t="s">
        <v>255</v>
      </c>
      <c r="W67" s="57"/>
      <c r="X67" s="34"/>
    </row>
    <row r="68" s="74" customFormat="true" ht="24.95" hidden="false" customHeight="true" outlineLevel="0" collapsed="false">
      <c r="A68" s="11" t="n">
        <v>65</v>
      </c>
      <c r="B68" s="87" t="s">
        <v>26</v>
      </c>
      <c r="C68" s="57" t="s">
        <v>253</v>
      </c>
      <c r="D68" s="65" t="s">
        <v>51</v>
      </c>
      <c r="E68" s="57" t="s">
        <v>261</v>
      </c>
      <c r="F68" s="57" t="s">
        <v>264</v>
      </c>
      <c r="G68" s="57" t="s">
        <v>264</v>
      </c>
      <c r="H68" s="57" t="s">
        <v>74</v>
      </c>
      <c r="I68" s="57" t="s">
        <v>40</v>
      </c>
      <c r="J68" s="93" t="s">
        <v>265</v>
      </c>
      <c r="K68" s="57" t="s">
        <v>266</v>
      </c>
      <c r="L68" s="57" t="s">
        <v>90</v>
      </c>
      <c r="M68" s="68" t="s">
        <v>267</v>
      </c>
      <c r="N68" s="57" t="s">
        <v>102</v>
      </c>
      <c r="O68" s="57" t="s">
        <v>37</v>
      </c>
      <c r="P68" s="57" t="s">
        <v>37</v>
      </c>
      <c r="Q68" s="57" t="s">
        <v>37</v>
      </c>
      <c r="R68" s="57"/>
      <c r="S68" s="88" t="n">
        <v>28</v>
      </c>
      <c r="T68" s="88" t="n">
        <v>22</v>
      </c>
      <c r="U68" s="71" t="n">
        <f aca="false">S68*T68</f>
        <v>616</v>
      </c>
      <c r="V68" s="57" t="s">
        <v>255</v>
      </c>
      <c r="W68" s="57"/>
      <c r="X68" s="34"/>
    </row>
    <row r="69" s="74" customFormat="true" ht="24.95" hidden="false" customHeight="true" outlineLevel="0" collapsed="false">
      <c r="A69" s="11" t="n">
        <v>66</v>
      </c>
      <c r="B69" s="87" t="s">
        <v>26</v>
      </c>
      <c r="C69" s="57" t="s">
        <v>253</v>
      </c>
      <c r="D69" s="65" t="s">
        <v>51</v>
      </c>
      <c r="E69" s="57" t="s">
        <v>262</v>
      </c>
      <c r="F69" s="57" t="s">
        <v>264</v>
      </c>
      <c r="G69" s="57" t="s">
        <v>264</v>
      </c>
      <c r="H69" s="57" t="s">
        <v>74</v>
      </c>
      <c r="I69" s="57" t="s">
        <v>40</v>
      </c>
      <c r="J69" s="93" t="s">
        <v>265</v>
      </c>
      <c r="K69" s="57" t="s">
        <v>266</v>
      </c>
      <c r="L69" s="57" t="s">
        <v>90</v>
      </c>
      <c r="M69" s="68" t="s">
        <v>267</v>
      </c>
      <c r="N69" s="57" t="s">
        <v>102</v>
      </c>
      <c r="O69" s="57" t="s">
        <v>37</v>
      </c>
      <c r="P69" s="57" t="s">
        <v>37</v>
      </c>
      <c r="Q69" s="57" t="s">
        <v>37</v>
      </c>
      <c r="R69" s="57"/>
      <c r="S69" s="88" t="n">
        <v>28</v>
      </c>
      <c r="T69" s="88" t="n">
        <v>25</v>
      </c>
      <c r="U69" s="71" t="n">
        <f aca="false">S69*T69</f>
        <v>700</v>
      </c>
      <c r="V69" s="57" t="s">
        <v>255</v>
      </c>
      <c r="W69" s="57"/>
      <c r="X69" s="34"/>
    </row>
    <row r="70" s="74" customFormat="true" ht="24.95" hidden="false" customHeight="true" outlineLevel="0" collapsed="false">
      <c r="A70" s="11" t="n">
        <v>67</v>
      </c>
      <c r="B70" s="87" t="s">
        <v>26</v>
      </c>
      <c r="C70" s="57" t="s">
        <v>253</v>
      </c>
      <c r="D70" s="65" t="s">
        <v>51</v>
      </c>
      <c r="E70" s="57" t="s">
        <v>263</v>
      </c>
      <c r="F70" s="57" t="s">
        <v>264</v>
      </c>
      <c r="G70" s="57" t="s">
        <v>264</v>
      </c>
      <c r="H70" s="57" t="s">
        <v>74</v>
      </c>
      <c r="I70" s="57" t="s">
        <v>40</v>
      </c>
      <c r="J70" s="93" t="s">
        <v>265</v>
      </c>
      <c r="K70" s="57" t="s">
        <v>266</v>
      </c>
      <c r="L70" s="57" t="s">
        <v>90</v>
      </c>
      <c r="M70" s="68" t="s">
        <v>267</v>
      </c>
      <c r="N70" s="57" t="s">
        <v>102</v>
      </c>
      <c r="O70" s="57" t="s">
        <v>37</v>
      </c>
      <c r="P70" s="57" t="s">
        <v>37</v>
      </c>
      <c r="Q70" s="57" t="s">
        <v>37</v>
      </c>
      <c r="R70" s="57"/>
      <c r="S70" s="88" t="n">
        <v>28</v>
      </c>
      <c r="T70" s="88" t="n">
        <v>28</v>
      </c>
      <c r="U70" s="71" t="n">
        <f aca="false">S70*T70</f>
        <v>784</v>
      </c>
      <c r="V70" s="57" t="s">
        <v>255</v>
      </c>
      <c r="W70" s="57"/>
      <c r="X70" s="34"/>
    </row>
    <row r="71" s="74" customFormat="true" ht="24.95" hidden="false" customHeight="true" outlineLevel="0" collapsed="false">
      <c r="A71" s="11" t="n">
        <v>68</v>
      </c>
      <c r="B71" s="87" t="s">
        <v>26</v>
      </c>
      <c r="C71" s="57" t="s">
        <v>253</v>
      </c>
      <c r="D71" s="65" t="s">
        <v>78</v>
      </c>
      <c r="E71" s="57" t="s">
        <v>268</v>
      </c>
      <c r="F71" s="57" t="s">
        <v>269</v>
      </c>
      <c r="G71" s="57" t="s">
        <v>270</v>
      </c>
      <c r="H71" s="57" t="s">
        <v>31</v>
      </c>
      <c r="I71" s="57" t="s">
        <v>271</v>
      </c>
      <c r="J71" s="93" t="s">
        <v>272</v>
      </c>
      <c r="K71" s="57" t="s">
        <v>273</v>
      </c>
      <c r="L71" s="57" t="s">
        <v>120</v>
      </c>
      <c r="M71" s="68" t="s">
        <v>274</v>
      </c>
      <c r="N71" s="57" t="s">
        <v>102</v>
      </c>
      <c r="O71" s="57" t="s">
        <v>275</v>
      </c>
      <c r="P71" s="57" t="s">
        <v>37</v>
      </c>
      <c r="Q71" s="57" t="s">
        <v>37</v>
      </c>
      <c r="R71" s="57"/>
      <c r="S71" s="88" t="n">
        <v>66</v>
      </c>
      <c r="T71" s="88" t="n">
        <v>31</v>
      </c>
      <c r="U71" s="71" t="n">
        <f aca="false">S71*T71</f>
        <v>2046</v>
      </c>
      <c r="V71" s="57" t="s">
        <v>255</v>
      </c>
      <c r="W71" s="57"/>
      <c r="X71" s="34"/>
    </row>
    <row r="72" s="74" customFormat="true" ht="24.95" hidden="false" customHeight="true" outlineLevel="0" collapsed="false">
      <c r="A72" s="11" t="n">
        <v>69</v>
      </c>
      <c r="B72" s="87" t="s">
        <v>26</v>
      </c>
      <c r="C72" s="57" t="s">
        <v>253</v>
      </c>
      <c r="D72" s="65" t="s">
        <v>78</v>
      </c>
      <c r="E72" s="57" t="s">
        <v>276</v>
      </c>
      <c r="F72" s="57" t="s">
        <v>269</v>
      </c>
      <c r="G72" s="57" t="s">
        <v>270</v>
      </c>
      <c r="H72" s="57" t="s">
        <v>31</v>
      </c>
      <c r="I72" s="57" t="s">
        <v>271</v>
      </c>
      <c r="J72" s="93" t="s">
        <v>272</v>
      </c>
      <c r="K72" s="57" t="s">
        <v>273</v>
      </c>
      <c r="L72" s="57" t="s">
        <v>120</v>
      </c>
      <c r="M72" s="68" t="s">
        <v>274</v>
      </c>
      <c r="N72" s="57" t="s">
        <v>102</v>
      </c>
      <c r="O72" s="57" t="s">
        <v>275</v>
      </c>
      <c r="P72" s="57" t="s">
        <v>37</v>
      </c>
      <c r="Q72" s="57" t="s">
        <v>37</v>
      </c>
      <c r="R72" s="57"/>
      <c r="S72" s="88" t="n">
        <v>66</v>
      </c>
      <c r="T72" s="88" t="n">
        <v>35</v>
      </c>
      <c r="U72" s="71" t="n">
        <f aca="false">S72*T72</f>
        <v>2310</v>
      </c>
      <c r="V72" s="57" t="s">
        <v>255</v>
      </c>
      <c r="W72" s="57"/>
      <c r="X72" s="34"/>
    </row>
    <row r="73" s="74" customFormat="true" ht="24.95" hidden="false" customHeight="true" outlineLevel="0" collapsed="false">
      <c r="A73" s="11" t="n">
        <v>70</v>
      </c>
      <c r="B73" s="87" t="s">
        <v>26</v>
      </c>
      <c r="C73" s="57" t="s">
        <v>253</v>
      </c>
      <c r="D73" s="65" t="s">
        <v>78</v>
      </c>
      <c r="E73" s="57" t="s">
        <v>277</v>
      </c>
      <c r="F73" s="57" t="s">
        <v>269</v>
      </c>
      <c r="G73" s="57" t="s">
        <v>270</v>
      </c>
      <c r="H73" s="57" t="s">
        <v>31</v>
      </c>
      <c r="I73" s="57" t="s">
        <v>271</v>
      </c>
      <c r="J73" s="93" t="s">
        <v>272</v>
      </c>
      <c r="K73" s="57" t="s">
        <v>273</v>
      </c>
      <c r="L73" s="57" t="s">
        <v>120</v>
      </c>
      <c r="M73" s="68" t="s">
        <v>274</v>
      </c>
      <c r="N73" s="57" t="s">
        <v>102</v>
      </c>
      <c r="O73" s="57" t="s">
        <v>275</v>
      </c>
      <c r="P73" s="57" t="s">
        <v>37</v>
      </c>
      <c r="Q73" s="57" t="s">
        <v>37</v>
      </c>
      <c r="R73" s="57"/>
      <c r="S73" s="88" t="n">
        <v>66</v>
      </c>
      <c r="T73" s="88" t="n">
        <v>34</v>
      </c>
      <c r="U73" s="71" t="n">
        <f aca="false">S73*T73</f>
        <v>2244</v>
      </c>
      <c r="V73" s="57" t="s">
        <v>255</v>
      </c>
      <c r="W73" s="57"/>
      <c r="X73" s="34"/>
    </row>
    <row r="74" s="74" customFormat="true" ht="24.95" hidden="false" customHeight="true" outlineLevel="0" collapsed="false">
      <c r="A74" s="11" t="n">
        <v>71</v>
      </c>
      <c r="B74" s="87" t="s">
        <v>26</v>
      </c>
      <c r="C74" s="57" t="s">
        <v>253</v>
      </c>
      <c r="D74" s="65" t="s">
        <v>78</v>
      </c>
      <c r="E74" s="57" t="s">
        <v>278</v>
      </c>
      <c r="F74" s="57" t="s">
        <v>269</v>
      </c>
      <c r="G74" s="57" t="s">
        <v>270</v>
      </c>
      <c r="H74" s="57" t="s">
        <v>31</v>
      </c>
      <c r="I74" s="57" t="s">
        <v>271</v>
      </c>
      <c r="J74" s="93" t="s">
        <v>272</v>
      </c>
      <c r="K74" s="57" t="s">
        <v>273</v>
      </c>
      <c r="L74" s="57" t="s">
        <v>120</v>
      </c>
      <c r="M74" s="68" t="s">
        <v>274</v>
      </c>
      <c r="N74" s="57" t="s">
        <v>102</v>
      </c>
      <c r="O74" s="57" t="s">
        <v>275</v>
      </c>
      <c r="P74" s="57" t="s">
        <v>37</v>
      </c>
      <c r="Q74" s="57" t="s">
        <v>37</v>
      </c>
      <c r="R74" s="57"/>
      <c r="S74" s="88" t="n">
        <v>66</v>
      </c>
      <c r="T74" s="88" t="n">
        <v>40</v>
      </c>
      <c r="U74" s="71" t="n">
        <f aca="false">S74*T74</f>
        <v>2640</v>
      </c>
      <c r="V74" s="57" t="s">
        <v>255</v>
      </c>
      <c r="W74" s="57"/>
      <c r="X74" s="34"/>
    </row>
    <row r="75" s="74" customFormat="true" ht="24.95" hidden="false" customHeight="true" outlineLevel="0" collapsed="false">
      <c r="A75" s="11" t="n">
        <v>72</v>
      </c>
      <c r="B75" s="87" t="s">
        <v>26</v>
      </c>
      <c r="C75" s="57" t="s">
        <v>253</v>
      </c>
      <c r="D75" s="65" t="s">
        <v>78</v>
      </c>
      <c r="E75" s="57" t="s">
        <v>279</v>
      </c>
      <c r="F75" s="57" t="s">
        <v>269</v>
      </c>
      <c r="G75" s="57" t="s">
        <v>270</v>
      </c>
      <c r="H75" s="57" t="s">
        <v>31</v>
      </c>
      <c r="I75" s="57" t="s">
        <v>271</v>
      </c>
      <c r="J75" s="93" t="s">
        <v>272</v>
      </c>
      <c r="K75" s="57" t="s">
        <v>273</v>
      </c>
      <c r="L75" s="57" t="s">
        <v>120</v>
      </c>
      <c r="M75" s="68" t="s">
        <v>274</v>
      </c>
      <c r="N75" s="57" t="s">
        <v>102</v>
      </c>
      <c r="O75" s="57" t="s">
        <v>275</v>
      </c>
      <c r="P75" s="57" t="s">
        <v>37</v>
      </c>
      <c r="Q75" s="57" t="s">
        <v>37</v>
      </c>
      <c r="R75" s="57"/>
      <c r="S75" s="88" t="n">
        <v>66</v>
      </c>
      <c r="T75" s="88" t="n">
        <v>30</v>
      </c>
      <c r="U75" s="71" t="n">
        <f aca="false">S75*T75</f>
        <v>1980</v>
      </c>
      <c r="V75" s="57" t="s">
        <v>255</v>
      </c>
      <c r="W75" s="57"/>
      <c r="X75" s="34"/>
    </row>
    <row r="76" s="74" customFormat="true" ht="24.95" hidden="false" customHeight="true" outlineLevel="0" collapsed="false">
      <c r="A76" s="11" t="n">
        <v>73</v>
      </c>
      <c r="B76" s="87" t="s">
        <v>26</v>
      </c>
      <c r="C76" s="57" t="s">
        <v>253</v>
      </c>
      <c r="D76" s="65" t="s">
        <v>78</v>
      </c>
      <c r="E76" s="57" t="s">
        <v>268</v>
      </c>
      <c r="F76" s="57" t="s">
        <v>280</v>
      </c>
      <c r="G76" s="92" t="s">
        <v>280</v>
      </c>
      <c r="H76" s="57" t="s">
        <v>31</v>
      </c>
      <c r="I76" s="57" t="s">
        <v>68</v>
      </c>
      <c r="J76" s="98" t="n">
        <v>9787111605676</v>
      </c>
      <c r="K76" s="57" t="s">
        <v>281</v>
      </c>
      <c r="L76" s="57" t="s">
        <v>202</v>
      </c>
      <c r="M76" s="68" t="n">
        <v>2018.09</v>
      </c>
      <c r="N76" s="57" t="s">
        <v>102</v>
      </c>
      <c r="O76" s="57" t="s">
        <v>37</v>
      </c>
      <c r="P76" s="57" t="s">
        <v>37</v>
      </c>
      <c r="Q76" s="57" t="s">
        <v>37</v>
      </c>
      <c r="R76" s="57"/>
      <c r="S76" s="71" t="n">
        <v>38</v>
      </c>
      <c r="T76" s="88" t="n">
        <v>31</v>
      </c>
      <c r="U76" s="71" t="n">
        <f aca="false">S76*T76</f>
        <v>1178</v>
      </c>
      <c r="V76" s="57" t="s">
        <v>255</v>
      </c>
      <c r="W76" s="57"/>
      <c r="X76" s="34"/>
    </row>
    <row r="77" s="74" customFormat="true" ht="24.95" hidden="false" customHeight="true" outlineLevel="0" collapsed="false">
      <c r="A77" s="11" t="n">
        <v>74</v>
      </c>
      <c r="B77" s="87" t="s">
        <v>26</v>
      </c>
      <c r="C77" s="57" t="s">
        <v>253</v>
      </c>
      <c r="D77" s="65" t="s">
        <v>78</v>
      </c>
      <c r="E77" s="57" t="s">
        <v>276</v>
      </c>
      <c r="F77" s="57" t="s">
        <v>280</v>
      </c>
      <c r="G77" s="92" t="s">
        <v>280</v>
      </c>
      <c r="H77" s="57" t="s">
        <v>31</v>
      </c>
      <c r="I77" s="57" t="s">
        <v>68</v>
      </c>
      <c r="J77" s="98" t="n">
        <v>9787111605676</v>
      </c>
      <c r="K77" s="57" t="s">
        <v>281</v>
      </c>
      <c r="L77" s="57" t="s">
        <v>202</v>
      </c>
      <c r="M77" s="68" t="n">
        <v>2018.09</v>
      </c>
      <c r="N77" s="57" t="s">
        <v>102</v>
      </c>
      <c r="O77" s="57" t="s">
        <v>37</v>
      </c>
      <c r="P77" s="57" t="s">
        <v>37</v>
      </c>
      <c r="Q77" s="57" t="s">
        <v>37</v>
      </c>
      <c r="R77" s="57"/>
      <c r="S77" s="71" t="n">
        <v>38</v>
      </c>
      <c r="T77" s="88" t="n">
        <v>35</v>
      </c>
      <c r="U77" s="71" t="n">
        <f aca="false">S77*T77</f>
        <v>1330</v>
      </c>
      <c r="V77" s="57" t="s">
        <v>255</v>
      </c>
      <c r="W77" s="57"/>
      <c r="X77" s="34"/>
    </row>
    <row r="78" s="74" customFormat="true" ht="24.95" hidden="false" customHeight="true" outlineLevel="0" collapsed="false">
      <c r="A78" s="11" t="n">
        <v>75</v>
      </c>
      <c r="B78" s="87" t="s">
        <v>26</v>
      </c>
      <c r="C78" s="57" t="s">
        <v>253</v>
      </c>
      <c r="D78" s="65" t="s">
        <v>78</v>
      </c>
      <c r="E78" s="57" t="s">
        <v>277</v>
      </c>
      <c r="F78" s="57" t="s">
        <v>280</v>
      </c>
      <c r="G78" s="92" t="s">
        <v>280</v>
      </c>
      <c r="H78" s="57" t="s">
        <v>31</v>
      </c>
      <c r="I78" s="57" t="s">
        <v>68</v>
      </c>
      <c r="J78" s="98" t="n">
        <v>9787111605676</v>
      </c>
      <c r="K78" s="57" t="s">
        <v>281</v>
      </c>
      <c r="L78" s="57" t="s">
        <v>202</v>
      </c>
      <c r="M78" s="68" t="n">
        <v>2018.09</v>
      </c>
      <c r="N78" s="57" t="s">
        <v>102</v>
      </c>
      <c r="O78" s="57" t="s">
        <v>37</v>
      </c>
      <c r="P78" s="57" t="s">
        <v>37</v>
      </c>
      <c r="Q78" s="57" t="s">
        <v>37</v>
      </c>
      <c r="R78" s="57"/>
      <c r="S78" s="71" t="n">
        <v>38</v>
      </c>
      <c r="T78" s="88" t="n">
        <v>34</v>
      </c>
      <c r="U78" s="71" t="n">
        <f aca="false">S78*T78</f>
        <v>1292</v>
      </c>
      <c r="V78" s="57" t="s">
        <v>255</v>
      </c>
      <c r="W78" s="57"/>
      <c r="X78" s="34"/>
    </row>
    <row r="79" s="74" customFormat="true" ht="24.95" hidden="false" customHeight="true" outlineLevel="0" collapsed="false">
      <c r="A79" s="11" t="n">
        <v>76</v>
      </c>
      <c r="B79" s="87" t="s">
        <v>26</v>
      </c>
      <c r="C79" s="57" t="s">
        <v>253</v>
      </c>
      <c r="D79" s="65" t="s">
        <v>78</v>
      </c>
      <c r="E79" s="57" t="s">
        <v>278</v>
      </c>
      <c r="F79" s="57" t="s">
        <v>280</v>
      </c>
      <c r="G79" s="92" t="s">
        <v>280</v>
      </c>
      <c r="H79" s="57" t="s">
        <v>31</v>
      </c>
      <c r="I79" s="57" t="s">
        <v>68</v>
      </c>
      <c r="J79" s="98" t="n">
        <v>9787111605676</v>
      </c>
      <c r="K79" s="57" t="s">
        <v>281</v>
      </c>
      <c r="L79" s="57" t="s">
        <v>202</v>
      </c>
      <c r="M79" s="68" t="n">
        <v>2018.09</v>
      </c>
      <c r="N79" s="57" t="s">
        <v>102</v>
      </c>
      <c r="O79" s="57" t="s">
        <v>37</v>
      </c>
      <c r="P79" s="57" t="s">
        <v>37</v>
      </c>
      <c r="Q79" s="57" t="s">
        <v>37</v>
      </c>
      <c r="R79" s="57"/>
      <c r="S79" s="71" t="n">
        <v>38</v>
      </c>
      <c r="T79" s="88" t="n">
        <v>40</v>
      </c>
      <c r="U79" s="71" t="n">
        <f aca="false">S79*T79</f>
        <v>1520</v>
      </c>
      <c r="V79" s="57" t="s">
        <v>255</v>
      </c>
      <c r="W79" s="57"/>
      <c r="X79" s="34"/>
    </row>
    <row r="80" s="74" customFormat="true" ht="24.95" hidden="false" customHeight="true" outlineLevel="0" collapsed="false">
      <c r="A80" s="11" t="n">
        <v>77</v>
      </c>
      <c r="B80" s="87" t="s">
        <v>26</v>
      </c>
      <c r="C80" s="57" t="s">
        <v>253</v>
      </c>
      <c r="D80" s="65" t="s">
        <v>78</v>
      </c>
      <c r="E80" s="57" t="s">
        <v>279</v>
      </c>
      <c r="F80" s="57" t="s">
        <v>280</v>
      </c>
      <c r="G80" s="92" t="s">
        <v>280</v>
      </c>
      <c r="H80" s="57" t="s">
        <v>31</v>
      </c>
      <c r="I80" s="57" t="s">
        <v>68</v>
      </c>
      <c r="J80" s="98" t="n">
        <v>9787111605676</v>
      </c>
      <c r="K80" s="57" t="s">
        <v>281</v>
      </c>
      <c r="L80" s="57" t="s">
        <v>202</v>
      </c>
      <c r="M80" s="68" t="n">
        <v>2018.09</v>
      </c>
      <c r="N80" s="57" t="s">
        <v>102</v>
      </c>
      <c r="O80" s="57" t="s">
        <v>37</v>
      </c>
      <c r="P80" s="57" t="s">
        <v>37</v>
      </c>
      <c r="Q80" s="57" t="s">
        <v>37</v>
      </c>
      <c r="R80" s="57"/>
      <c r="S80" s="71" t="n">
        <v>38</v>
      </c>
      <c r="T80" s="88" t="n">
        <v>30</v>
      </c>
      <c r="U80" s="71" t="n">
        <f aca="false">S80*T80</f>
        <v>1140</v>
      </c>
      <c r="V80" s="57" t="s">
        <v>255</v>
      </c>
      <c r="W80" s="57"/>
      <c r="X80" s="34"/>
    </row>
    <row r="81" s="74" customFormat="true" ht="24.95" hidden="false" customHeight="true" outlineLevel="0" collapsed="false">
      <c r="A81" s="11" t="n">
        <v>78</v>
      </c>
      <c r="B81" s="87" t="s">
        <v>26</v>
      </c>
      <c r="C81" s="57" t="s">
        <v>253</v>
      </c>
      <c r="D81" s="65" t="s">
        <v>78</v>
      </c>
      <c r="E81" s="57" t="s">
        <v>268</v>
      </c>
      <c r="F81" s="57" t="s">
        <v>159</v>
      </c>
      <c r="G81" s="57" t="s">
        <v>159</v>
      </c>
      <c r="H81" s="57" t="s">
        <v>31</v>
      </c>
      <c r="I81" s="57" t="s">
        <v>160</v>
      </c>
      <c r="J81" s="93" t="s">
        <v>161</v>
      </c>
      <c r="K81" s="57" t="s">
        <v>162</v>
      </c>
      <c r="L81" s="57" t="s">
        <v>120</v>
      </c>
      <c r="M81" s="68" t="n">
        <v>2022.02</v>
      </c>
      <c r="N81" s="57" t="s">
        <v>102</v>
      </c>
      <c r="O81" s="57" t="s">
        <v>164</v>
      </c>
      <c r="P81" s="57" t="s">
        <v>37</v>
      </c>
      <c r="Q81" s="57" t="s">
        <v>37</v>
      </c>
      <c r="R81" s="57"/>
      <c r="S81" s="88" t="n">
        <v>59.9</v>
      </c>
      <c r="T81" s="88" t="n">
        <v>31</v>
      </c>
      <c r="U81" s="71" t="n">
        <f aca="false">S81*T81</f>
        <v>1856.9</v>
      </c>
      <c r="V81" s="57" t="s">
        <v>255</v>
      </c>
      <c r="W81" s="57"/>
      <c r="X81" s="34"/>
    </row>
    <row r="82" s="74" customFormat="true" ht="24.95" hidden="false" customHeight="true" outlineLevel="0" collapsed="false">
      <c r="A82" s="11" t="n">
        <v>79</v>
      </c>
      <c r="B82" s="87" t="s">
        <v>26</v>
      </c>
      <c r="C82" s="57" t="s">
        <v>253</v>
      </c>
      <c r="D82" s="65" t="s">
        <v>78</v>
      </c>
      <c r="E82" s="57" t="s">
        <v>276</v>
      </c>
      <c r="F82" s="57" t="s">
        <v>159</v>
      </c>
      <c r="G82" s="57" t="s">
        <v>159</v>
      </c>
      <c r="H82" s="57" t="s">
        <v>31</v>
      </c>
      <c r="I82" s="57" t="s">
        <v>160</v>
      </c>
      <c r="J82" s="93" t="s">
        <v>161</v>
      </c>
      <c r="K82" s="57" t="s">
        <v>162</v>
      </c>
      <c r="L82" s="57" t="s">
        <v>120</v>
      </c>
      <c r="M82" s="68" t="n">
        <v>2022.02</v>
      </c>
      <c r="N82" s="57" t="s">
        <v>102</v>
      </c>
      <c r="O82" s="57" t="s">
        <v>164</v>
      </c>
      <c r="P82" s="57" t="s">
        <v>37</v>
      </c>
      <c r="Q82" s="57" t="s">
        <v>37</v>
      </c>
      <c r="R82" s="57"/>
      <c r="S82" s="88" t="n">
        <v>59.9</v>
      </c>
      <c r="T82" s="88" t="n">
        <v>35</v>
      </c>
      <c r="U82" s="71" t="n">
        <f aca="false">S82*T82</f>
        <v>2096.5</v>
      </c>
      <c r="V82" s="57" t="s">
        <v>255</v>
      </c>
      <c r="W82" s="57"/>
      <c r="X82" s="34"/>
    </row>
    <row r="83" s="74" customFormat="true" ht="24.95" hidden="false" customHeight="true" outlineLevel="0" collapsed="false">
      <c r="A83" s="11" t="n">
        <v>80</v>
      </c>
      <c r="B83" s="87" t="s">
        <v>26</v>
      </c>
      <c r="C83" s="57" t="s">
        <v>253</v>
      </c>
      <c r="D83" s="65" t="s">
        <v>78</v>
      </c>
      <c r="E83" s="57" t="s">
        <v>277</v>
      </c>
      <c r="F83" s="57" t="s">
        <v>159</v>
      </c>
      <c r="G83" s="57" t="s">
        <v>159</v>
      </c>
      <c r="H83" s="57" t="s">
        <v>31</v>
      </c>
      <c r="I83" s="57" t="s">
        <v>160</v>
      </c>
      <c r="J83" s="93" t="s">
        <v>161</v>
      </c>
      <c r="K83" s="57" t="s">
        <v>162</v>
      </c>
      <c r="L83" s="57" t="s">
        <v>120</v>
      </c>
      <c r="M83" s="68" t="n">
        <v>2022.02</v>
      </c>
      <c r="N83" s="57" t="s">
        <v>102</v>
      </c>
      <c r="O83" s="57" t="s">
        <v>164</v>
      </c>
      <c r="P83" s="57" t="s">
        <v>37</v>
      </c>
      <c r="Q83" s="57" t="s">
        <v>37</v>
      </c>
      <c r="R83" s="57"/>
      <c r="S83" s="88" t="n">
        <v>59.9</v>
      </c>
      <c r="T83" s="88" t="n">
        <v>34</v>
      </c>
      <c r="U83" s="71" t="n">
        <f aca="false">S83*T83</f>
        <v>2036.6</v>
      </c>
      <c r="V83" s="57" t="s">
        <v>255</v>
      </c>
      <c r="W83" s="57"/>
      <c r="X83" s="34"/>
    </row>
    <row r="84" s="74" customFormat="true" ht="24.95" hidden="false" customHeight="true" outlineLevel="0" collapsed="false">
      <c r="A84" s="11" t="n">
        <v>81</v>
      </c>
      <c r="B84" s="87" t="s">
        <v>26</v>
      </c>
      <c r="C84" s="57" t="s">
        <v>253</v>
      </c>
      <c r="D84" s="65" t="s">
        <v>78</v>
      </c>
      <c r="E84" s="57" t="s">
        <v>278</v>
      </c>
      <c r="F84" s="57" t="s">
        <v>159</v>
      </c>
      <c r="G84" s="57" t="s">
        <v>159</v>
      </c>
      <c r="H84" s="57" t="s">
        <v>31</v>
      </c>
      <c r="I84" s="57" t="s">
        <v>160</v>
      </c>
      <c r="J84" s="93" t="s">
        <v>161</v>
      </c>
      <c r="K84" s="57" t="s">
        <v>162</v>
      </c>
      <c r="L84" s="57" t="s">
        <v>120</v>
      </c>
      <c r="M84" s="68" t="n">
        <v>2022.02</v>
      </c>
      <c r="N84" s="57" t="s">
        <v>102</v>
      </c>
      <c r="O84" s="57" t="s">
        <v>164</v>
      </c>
      <c r="P84" s="57" t="s">
        <v>37</v>
      </c>
      <c r="Q84" s="57" t="s">
        <v>37</v>
      </c>
      <c r="R84" s="57"/>
      <c r="S84" s="88" t="n">
        <v>59.9</v>
      </c>
      <c r="T84" s="88" t="n">
        <v>40</v>
      </c>
      <c r="U84" s="71" t="n">
        <f aca="false">S84*T84</f>
        <v>2396</v>
      </c>
      <c r="V84" s="57" t="s">
        <v>255</v>
      </c>
      <c r="W84" s="57"/>
      <c r="X84" s="34"/>
    </row>
    <row r="85" s="74" customFormat="true" ht="24.95" hidden="false" customHeight="true" outlineLevel="0" collapsed="false">
      <c r="A85" s="11" t="n">
        <v>82</v>
      </c>
      <c r="B85" s="87" t="s">
        <v>26</v>
      </c>
      <c r="C85" s="57" t="s">
        <v>253</v>
      </c>
      <c r="D85" s="65" t="s">
        <v>78</v>
      </c>
      <c r="E85" s="57" t="s">
        <v>279</v>
      </c>
      <c r="F85" s="57" t="s">
        <v>159</v>
      </c>
      <c r="G85" s="57" t="s">
        <v>159</v>
      </c>
      <c r="H85" s="57" t="s">
        <v>31</v>
      </c>
      <c r="I85" s="57" t="s">
        <v>160</v>
      </c>
      <c r="J85" s="93" t="s">
        <v>161</v>
      </c>
      <c r="K85" s="57" t="s">
        <v>162</v>
      </c>
      <c r="L85" s="57" t="s">
        <v>120</v>
      </c>
      <c r="M85" s="68" t="n">
        <v>2022.02</v>
      </c>
      <c r="N85" s="57" t="s">
        <v>102</v>
      </c>
      <c r="O85" s="57" t="s">
        <v>164</v>
      </c>
      <c r="P85" s="57" t="s">
        <v>37</v>
      </c>
      <c r="Q85" s="57" t="s">
        <v>37</v>
      </c>
      <c r="R85" s="57"/>
      <c r="S85" s="88" t="n">
        <v>59.9</v>
      </c>
      <c r="T85" s="88" t="n">
        <v>30</v>
      </c>
      <c r="U85" s="71" t="n">
        <f aca="false">S85*T85</f>
        <v>1797</v>
      </c>
      <c r="V85" s="57" t="s">
        <v>255</v>
      </c>
      <c r="W85" s="57"/>
      <c r="X85" s="34"/>
    </row>
    <row r="86" s="74" customFormat="true" ht="24.95" hidden="false" customHeight="true" outlineLevel="0" collapsed="false">
      <c r="A86" s="11" t="n">
        <v>83</v>
      </c>
      <c r="B86" s="87" t="s">
        <v>26</v>
      </c>
      <c r="C86" s="57" t="s">
        <v>253</v>
      </c>
      <c r="D86" s="65" t="s">
        <v>78</v>
      </c>
      <c r="E86" s="57" t="s">
        <v>268</v>
      </c>
      <c r="F86" s="57" t="s">
        <v>150</v>
      </c>
      <c r="G86" s="57" t="s">
        <v>151</v>
      </c>
      <c r="H86" s="57" t="s">
        <v>31</v>
      </c>
      <c r="I86" s="57" t="s">
        <v>152</v>
      </c>
      <c r="J86" s="94" t="n">
        <v>9787560599564</v>
      </c>
      <c r="K86" s="57" t="s">
        <v>153</v>
      </c>
      <c r="L86" s="57" t="s">
        <v>154</v>
      </c>
      <c r="M86" s="68" t="s">
        <v>155</v>
      </c>
      <c r="N86" s="57" t="s">
        <v>102</v>
      </c>
      <c r="O86" s="57" t="s">
        <v>156</v>
      </c>
      <c r="P86" s="57" t="s">
        <v>37</v>
      </c>
      <c r="Q86" s="57" t="s">
        <v>37</v>
      </c>
      <c r="R86" s="57"/>
      <c r="S86" s="88" t="n">
        <v>29.8</v>
      </c>
      <c r="T86" s="88" t="n">
        <v>31</v>
      </c>
      <c r="U86" s="71" t="n">
        <f aca="false">S86*T86</f>
        <v>923.8</v>
      </c>
      <c r="V86" s="57" t="s">
        <v>255</v>
      </c>
      <c r="W86" s="57"/>
      <c r="X86" s="95"/>
    </row>
    <row r="87" s="74" customFormat="true" ht="24.95" hidden="false" customHeight="true" outlineLevel="0" collapsed="false">
      <c r="A87" s="11" t="n">
        <v>84</v>
      </c>
      <c r="B87" s="87" t="s">
        <v>26</v>
      </c>
      <c r="C87" s="57" t="s">
        <v>253</v>
      </c>
      <c r="D87" s="65" t="s">
        <v>78</v>
      </c>
      <c r="E87" s="57" t="s">
        <v>276</v>
      </c>
      <c r="F87" s="57" t="s">
        <v>150</v>
      </c>
      <c r="G87" s="57" t="s">
        <v>151</v>
      </c>
      <c r="H87" s="57" t="s">
        <v>31</v>
      </c>
      <c r="I87" s="57" t="s">
        <v>152</v>
      </c>
      <c r="J87" s="94" t="n">
        <v>9787560599564</v>
      </c>
      <c r="K87" s="57" t="s">
        <v>153</v>
      </c>
      <c r="L87" s="57" t="s">
        <v>154</v>
      </c>
      <c r="M87" s="68" t="s">
        <v>155</v>
      </c>
      <c r="N87" s="57" t="s">
        <v>102</v>
      </c>
      <c r="O87" s="57" t="s">
        <v>156</v>
      </c>
      <c r="P87" s="57" t="s">
        <v>37</v>
      </c>
      <c r="Q87" s="57" t="s">
        <v>37</v>
      </c>
      <c r="R87" s="57"/>
      <c r="S87" s="88" t="n">
        <v>29.8</v>
      </c>
      <c r="T87" s="88" t="n">
        <v>35</v>
      </c>
      <c r="U87" s="71" t="n">
        <f aca="false">S87*T87</f>
        <v>1043</v>
      </c>
      <c r="V87" s="57" t="s">
        <v>255</v>
      </c>
      <c r="W87" s="57"/>
      <c r="X87" s="95"/>
    </row>
    <row r="88" s="74" customFormat="true" ht="24.95" hidden="false" customHeight="true" outlineLevel="0" collapsed="false">
      <c r="A88" s="11" t="n">
        <v>85</v>
      </c>
      <c r="B88" s="87" t="s">
        <v>26</v>
      </c>
      <c r="C88" s="57" t="s">
        <v>253</v>
      </c>
      <c r="D88" s="65" t="s">
        <v>78</v>
      </c>
      <c r="E88" s="57" t="s">
        <v>277</v>
      </c>
      <c r="F88" s="57" t="s">
        <v>150</v>
      </c>
      <c r="G88" s="57" t="s">
        <v>151</v>
      </c>
      <c r="H88" s="57" t="s">
        <v>31</v>
      </c>
      <c r="I88" s="57" t="s">
        <v>152</v>
      </c>
      <c r="J88" s="94" t="n">
        <v>9787560599564</v>
      </c>
      <c r="K88" s="57" t="s">
        <v>153</v>
      </c>
      <c r="L88" s="57" t="s">
        <v>154</v>
      </c>
      <c r="M88" s="68" t="s">
        <v>155</v>
      </c>
      <c r="N88" s="57" t="s">
        <v>102</v>
      </c>
      <c r="O88" s="57" t="s">
        <v>156</v>
      </c>
      <c r="P88" s="57" t="s">
        <v>37</v>
      </c>
      <c r="Q88" s="57" t="s">
        <v>37</v>
      </c>
      <c r="R88" s="57"/>
      <c r="S88" s="88" t="n">
        <v>29.8</v>
      </c>
      <c r="T88" s="88" t="n">
        <v>34</v>
      </c>
      <c r="U88" s="71" t="n">
        <f aca="false">S88*T88</f>
        <v>1013.2</v>
      </c>
      <c r="V88" s="57" t="s">
        <v>255</v>
      </c>
      <c r="W88" s="57"/>
      <c r="X88" s="95"/>
    </row>
    <row r="89" s="74" customFormat="true" ht="24.95" hidden="false" customHeight="true" outlineLevel="0" collapsed="false">
      <c r="A89" s="11" t="n">
        <v>86</v>
      </c>
      <c r="B89" s="87" t="s">
        <v>26</v>
      </c>
      <c r="C89" s="57" t="s">
        <v>253</v>
      </c>
      <c r="D89" s="65" t="s">
        <v>78</v>
      </c>
      <c r="E89" s="57" t="s">
        <v>278</v>
      </c>
      <c r="F89" s="57" t="s">
        <v>150</v>
      </c>
      <c r="G89" s="57" t="s">
        <v>151</v>
      </c>
      <c r="H89" s="57" t="s">
        <v>31</v>
      </c>
      <c r="I89" s="57" t="s">
        <v>152</v>
      </c>
      <c r="J89" s="94" t="n">
        <v>9787560599564</v>
      </c>
      <c r="K89" s="57" t="s">
        <v>153</v>
      </c>
      <c r="L89" s="57" t="s">
        <v>154</v>
      </c>
      <c r="M89" s="68" t="s">
        <v>155</v>
      </c>
      <c r="N89" s="57" t="s">
        <v>102</v>
      </c>
      <c r="O89" s="57" t="s">
        <v>156</v>
      </c>
      <c r="P89" s="57" t="s">
        <v>37</v>
      </c>
      <c r="Q89" s="57" t="s">
        <v>37</v>
      </c>
      <c r="R89" s="57"/>
      <c r="S89" s="88" t="n">
        <v>29.8</v>
      </c>
      <c r="T89" s="88" t="n">
        <v>40</v>
      </c>
      <c r="U89" s="71" t="n">
        <f aca="false">S89*T89</f>
        <v>1192</v>
      </c>
      <c r="V89" s="57" t="s">
        <v>255</v>
      </c>
      <c r="W89" s="57"/>
      <c r="X89" s="95"/>
    </row>
    <row r="90" s="74" customFormat="true" ht="24.95" hidden="false" customHeight="true" outlineLevel="0" collapsed="false">
      <c r="A90" s="11" t="n">
        <v>87</v>
      </c>
      <c r="B90" s="87" t="s">
        <v>26</v>
      </c>
      <c r="C90" s="57" t="s">
        <v>253</v>
      </c>
      <c r="D90" s="65" t="s">
        <v>78</v>
      </c>
      <c r="E90" s="57" t="s">
        <v>279</v>
      </c>
      <c r="F90" s="57" t="s">
        <v>150</v>
      </c>
      <c r="G90" s="57" t="s">
        <v>151</v>
      </c>
      <c r="H90" s="57" t="s">
        <v>31</v>
      </c>
      <c r="I90" s="57" t="s">
        <v>152</v>
      </c>
      <c r="J90" s="94" t="n">
        <v>9787560599564</v>
      </c>
      <c r="K90" s="57" t="s">
        <v>153</v>
      </c>
      <c r="L90" s="57" t="s">
        <v>154</v>
      </c>
      <c r="M90" s="68" t="s">
        <v>155</v>
      </c>
      <c r="N90" s="57" t="s">
        <v>102</v>
      </c>
      <c r="O90" s="57" t="s">
        <v>156</v>
      </c>
      <c r="P90" s="57" t="s">
        <v>37</v>
      </c>
      <c r="Q90" s="57" t="s">
        <v>37</v>
      </c>
      <c r="R90" s="57"/>
      <c r="S90" s="88" t="n">
        <v>29.8</v>
      </c>
      <c r="T90" s="88" t="n">
        <v>30</v>
      </c>
      <c r="U90" s="71" t="n">
        <f aca="false">S90*T90</f>
        <v>894</v>
      </c>
      <c r="V90" s="57" t="s">
        <v>255</v>
      </c>
      <c r="W90" s="57"/>
      <c r="X90" s="95"/>
    </row>
    <row r="91" s="74" customFormat="true" ht="24.95" hidden="false" customHeight="true" outlineLevel="0" collapsed="false">
      <c r="A91" s="11" t="n">
        <v>88</v>
      </c>
      <c r="B91" s="87" t="s">
        <v>26</v>
      </c>
      <c r="C91" s="57" t="s">
        <v>253</v>
      </c>
      <c r="D91" s="65" t="s">
        <v>78</v>
      </c>
      <c r="E91" s="57" t="s">
        <v>268</v>
      </c>
      <c r="F91" s="57" t="s">
        <v>217</v>
      </c>
      <c r="G91" s="57" t="s">
        <v>180</v>
      </c>
      <c r="H91" s="57" t="s">
        <v>31</v>
      </c>
      <c r="I91" s="57" t="s">
        <v>40</v>
      </c>
      <c r="J91" s="98" t="s">
        <v>181</v>
      </c>
      <c r="K91" s="57" t="s">
        <v>182</v>
      </c>
      <c r="L91" s="57" t="s">
        <v>90</v>
      </c>
      <c r="M91" s="68" t="n">
        <v>2020.01</v>
      </c>
      <c r="N91" s="57" t="s">
        <v>102</v>
      </c>
      <c r="O91" s="57" t="s">
        <v>37</v>
      </c>
      <c r="P91" s="57" t="s">
        <v>37</v>
      </c>
      <c r="Q91" s="57" t="s">
        <v>37</v>
      </c>
      <c r="R91" s="57"/>
      <c r="S91" s="88" t="n">
        <v>68</v>
      </c>
      <c r="T91" s="88" t="n">
        <v>31</v>
      </c>
      <c r="U91" s="71" t="n">
        <f aca="false">S91*T91</f>
        <v>2108</v>
      </c>
      <c r="V91" s="57" t="s">
        <v>255</v>
      </c>
      <c r="W91" s="57"/>
      <c r="X91" s="34"/>
    </row>
    <row r="92" s="74" customFormat="true" ht="24.95" hidden="false" customHeight="true" outlineLevel="0" collapsed="false">
      <c r="A92" s="11" t="n">
        <v>89</v>
      </c>
      <c r="B92" s="87" t="s">
        <v>26</v>
      </c>
      <c r="C92" s="57" t="s">
        <v>253</v>
      </c>
      <c r="D92" s="65" t="s">
        <v>78</v>
      </c>
      <c r="E92" s="57" t="s">
        <v>276</v>
      </c>
      <c r="F92" s="57" t="s">
        <v>217</v>
      </c>
      <c r="G92" s="57" t="s">
        <v>180</v>
      </c>
      <c r="H92" s="57" t="s">
        <v>31</v>
      </c>
      <c r="I92" s="57" t="s">
        <v>40</v>
      </c>
      <c r="J92" s="98" t="s">
        <v>181</v>
      </c>
      <c r="K92" s="57" t="s">
        <v>182</v>
      </c>
      <c r="L92" s="57" t="s">
        <v>90</v>
      </c>
      <c r="M92" s="68" t="n">
        <v>2020.01</v>
      </c>
      <c r="N92" s="57" t="s">
        <v>102</v>
      </c>
      <c r="O92" s="57" t="s">
        <v>37</v>
      </c>
      <c r="P92" s="57" t="s">
        <v>37</v>
      </c>
      <c r="Q92" s="57" t="s">
        <v>37</v>
      </c>
      <c r="R92" s="57"/>
      <c r="S92" s="88" t="n">
        <v>68</v>
      </c>
      <c r="T92" s="88" t="n">
        <v>35</v>
      </c>
      <c r="U92" s="71" t="n">
        <f aca="false">S92*T92</f>
        <v>2380</v>
      </c>
      <c r="V92" s="57" t="s">
        <v>255</v>
      </c>
      <c r="W92" s="57"/>
      <c r="X92" s="34"/>
    </row>
    <row r="93" s="74" customFormat="true" ht="24.95" hidden="false" customHeight="true" outlineLevel="0" collapsed="false">
      <c r="A93" s="11" t="n">
        <v>90</v>
      </c>
      <c r="B93" s="87" t="s">
        <v>26</v>
      </c>
      <c r="C93" s="57" t="s">
        <v>253</v>
      </c>
      <c r="D93" s="65" t="s">
        <v>78</v>
      </c>
      <c r="E93" s="57" t="s">
        <v>277</v>
      </c>
      <c r="F93" s="57" t="s">
        <v>217</v>
      </c>
      <c r="G93" s="57" t="s">
        <v>180</v>
      </c>
      <c r="H93" s="57" t="s">
        <v>31</v>
      </c>
      <c r="I93" s="57" t="s">
        <v>40</v>
      </c>
      <c r="J93" s="98" t="s">
        <v>181</v>
      </c>
      <c r="K93" s="57" t="s">
        <v>182</v>
      </c>
      <c r="L93" s="57" t="s">
        <v>90</v>
      </c>
      <c r="M93" s="68" t="n">
        <v>2020.01</v>
      </c>
      <c r="N93" s="57" t="s">
        <v>102</v>
      </c>
      <c r="O93" s="57" t="s">
        <v>37</v>
      </c>
      <c r="P93" s="57" t="s">
        <v>37</v>
      </c>
      <c r="Q93" s="57" t="s">
        <v>37</v>
      </c>
      <c r="R93" s="57"/>
      <c r="S93" s="88" t="n">
        <v>68</v>
      </c>
      <c r="T93" s="88" t="n">
        <v>34</v>
      </c>
      <c r="U93" s="71" t="n">
        <f aca="false">S93*T93</f>
        <v>2312</v>
      </c>
      <c r="V93" s="57" t="s">
        <v>255</v>
      </c>
      <c r="W93" s="57"/>
      <c r="X93" s="34"/>
    </row>
    <row r="94" s="74" customFormat="true" ht="24.95" hidden="false" customHeight="true" outlineLevel="0" collapsed="false">
      <c r="A94" s="11" t="n">
        <v>91</v>
      </c>
      <c r="B94" s="87" t="s">
        <v>26</v>
      </c>
      <c r="C94" s="57" t="s">
        <v>253</v>
      </c>
      <c r="D94" s="65" t="s">
        <v>78</v>
      </c>
      <c r="E94" s="57" t="s">
        <v>278</v>
      </c>
      <c r="F94" s="57" t="s">
        <v>217</v>
      </c>
      <c r="G94" s="57" t="s">
        <v>180</v>
      </c>
      <c r="H94" s="57" t="s">
        <v>31</v>
      </c>
      <c r="I94" s="57" t="s">
        <v>40</v>
      </c>
      <c r="J94" s="98" t="s">
        <v>181</v>
      </c>
      <c r="K94" s="57" t="s">
        <v>182</v>
      </c>
      <c r="L94" s="57" t="s">
        <v>90</v>
      </c>
      <c r="M94" s="68" t="n">
        <v>2020.01</v>
      </c>
      <c r="N94" s="57" t="s">
        <v>102</v>
      </c>
      <c r="O94" s="57" t="s">
        <v>37</v>
      </c>
      <c r="P94" s="57" t="s">
        <v>37</v>
      </c>
      <c r="Q94" s="57" t="s">
        <v>37</v>
      </c>
      <c r="R94" s="57"/>
      <c r="S94" s="88" t="n">
        <v>68</v>
      </c>
      <c r="T94" s="88" t="n">
        <v>40</v>
      </c>
      <c r="U94" s="71" t="n">
        <f aca="false">S94*T94</f>
        <v>2720</v>
      </c>
      <c r="V94" s="57" t="s">
        <v>255</v>
      </c>
      <c r="W94" s="57"/>
      <c r="X94" s="34"/>
    </row>
    <row r="95" s="74" customFormat="true" ht="24.95" hidden="false" customHeight="true" outlineLevel="0" collapsed="false">
      <c r="A95" s="11" t="n">
        <v>92</v>
      </c>
      <c r="B95" s="104" t="s">
        <v>26</v>
      </c>
      <c r="C95" s="105" t="s">
        <v>253</v>
      </c>
      <c r="D95" s="106" t="s">
        <v>78</v>
      </c>
      <c r="E95" s="105" t="s">
        <v>279</v>
      </c>
      <c r="F95" s="105" t="s">
        <v>217</v>
      </c>
      <c r="G95" s="105" t="s">
        <v>180</v>
      </c>
      <c r="H95" s="105" t="s">
        <v>31</v>
      </c>
      <c r="I95" s="105" t="s">
        <v>40</v>
      </c>
      <c r="J95" s="107" t="s">
        <v>181</v>
      </c>
      <c r="K95" s="105" t="s">
        <v>182</v>
      </c>
      <c r="L95" s="105" t="s">
        <v>90</v>
      </c>
      <c r="M95" s="108" t="n">
        <v>2020.01</v>
      </c>
      <c r="N95" s="105" t="s">
        <v>102</v>
      </c>
      <c r="O95" s="105" t="s">
        <v>37</v>
      </c>
      <c r="P95" s="105" t="s">
        <v>37</v>
      </c>
      <c r="Q95" s="105" t="s">
        <v>37</v>
      </c>
      <c r="R95" s="105"/>
      <c r="S95" s="109" t="n">
        <v>68</v>
      </c>
      <c r="T95" s="109" t="n">
        <v>30</v>
      </c>
      <c r="U95" s="110" t="n">
        <f aca="false">S95*T95</f>
        <v>2040</v>
      </c>
      <c r="V95" s="105" t="s">
        <v>255</v>
      </c>
      <c r="W95" s="105"/>
      <c r="X95" s="111"/>
    </row>
    <row r="96" s="74" customFormat="true" ht="24.95" hidden="false" customHeight="true" outlineLevel="0" collapsed="false">
      <c r="A96" s="11" t="n">
        <v>93</v>
      </c>
      <c r="B96" s="64" t="s">
        <v>26</v>
      </c>
      <c r="C96" s="57" t="s">
        <v>282</v>
      </c>
      <c r="D96" s="65" t="s">
        <v>78</v>
      </c>
      <c r="E96" s="57" t="s">
        <v>283</v>
      </c>
      <c r="F96" s="57" t="s">
        <v>284</v>
      </c>
      <c r="G96" s="57" t="s">
        <v>285</v>
      </c>
      <c r="H96" s="57" t="s">
        <v>31</v>
      </c>
      <c r="I96" s="57" t="s">
        <v>249</v>
      </c>
      <c r="J96" s="112" t="s">
        <v>286</v>
      </c>
      <c r="K96" s="113" t="s">
        <v>287</v>
      </c>
      <c r="L96" s="113" t="s">
        <v>35</v>
      </c>
      <c r="M96" s="68" t="n">
        <v>2015.04</v>
      </c>
      <c r="N96" s="57" t="s">
        <v>102</v>
      </c>
      <c r="O96" s="57" t="s">
        <v>156</v>
      </c>
      <c r="P96" s="57" t="s">
        <v>37</v>
      </c>
      <c r="Q96" s="57" t="s">
        <v>37</v>
      </c>
      <c r="R96" s="57"/>
      <c r="S96" s="88" t="n">
        <v>35</v>
      </c>
      <c r="T96" s="71" t="n">
        <v>41</v>
      </c>
      <c r="U96" s="71" t="n">
        <f aca="false">S96*T96</f>
        <v>1435</v>
      </c>
      <c r="V96" s="57" t="s">
        <v>288</v>
      </c>
      <c r="W96" s="57"/>
      <c r="X96" s="34"/>
    </row>
    <row r="97" s="74" customFormat="true" ht="24.95" hidden="false" customHeight="true" outlineLevel="0" collapsed="false">
      <c r="A97" s="11" t="n">
        <v>94</v>
      </c>
      <c r="B97" s="64" t="s">
        <v>26</v>
      </c>
      <c r="C97" s="57" t="s">
        <v>282</v>
      </c>
      <c r="D97" s="65" t="s">
        <v>78</v>
      </c>
      <c r="E97" s="57" t="s">
        <v>289</v>
      </c>
      <c r="F97" s="57" t="s">
        <v>284</v>
      </c>
      <c r="G97" s="57" t="s">
        <v>285</v>
      </c>
      <c r="H97" s="57" t="s">
        <v>31</v>
      </c>
      <c r="I97" s="57" t="s">
        <v>249</v>
      </c>
      <c r="J97" s="112" t="s">
        <v>286</v>
      </c>
      <c r="K97" s="113" t="s">
        <v>287</v>
      </c>
      <c r="L97" s="113" t="s">
        <v>35</v>
      </c>
      <c r="M97" s="68" t="n">
        <v>2015.04</v>
      </c>
      <c r="N97" s="57" t="s">
        <v>102</v>
      </c>
      <c r="O97" s="57" t="s">
        <v>156</v>
      </c>
      <c r="P97" s="57" t="s">
        <v>37</v>
      </c>
      <c r="Q97" s="57" t="s">
        <v>37</v>
      </c>
      <c r="R97" s="57"/>
      <c r="S97" s="88" t="n">
        <v>35</v>
      </c>
      <c r="T97" s="71" t="n">
        <v>29</v>
      </c>
      <c r="U97" s="71" t="n">
        <f aca="false">S97*T97</f>
        <v>1015</v>
      </c>
      <c r="V97" s="57" t="s">
        <v>288</v>
      </c>
      <c r="W97" s="57"/>
      <c r="X97" s="34"/>
    </row>
    <row r="98" s="74" customFormat="true" ht="24.95" hidden="false" customHeight="true" outlineLevel="0" collapsed="false">
      <c r="A98" s="11" t="n">
        <v>95</v>
      </c>
      <c r="B98" s="64" t="s">
        <v>26</v>
      </c>
      <c r="C98" s="57" t="s">
        <v>282</v>
      </c>
      <c r="D98" s="65" t="s">
        <v>78</v>
      </c>
      <c r="E98" s="57" t="s">
        <v>283</v>
      </c>
      <c r="F98" s="57" t="s">
        <v>179</v>
      </c>
      <c r="G98" s="57" t="s">
        <v>180</v>
      </c>
      <c r="H98" s="57" t="s">
        <v>31</v>
      </c>
      <c r="I98" s="57" t="s">
        <v>40</v>
      </c>
      <c r="J98" s="98" t="s">
        <v>181</v>
      </c>
      <c r="K98" s="57" t="s">
        <v>182</v>
      </c>
      <c r="L98" s="57" t="s">
        <v>90</v>
      </c>
      <c r="M98" s="68" t="n">
        <v>2020.01</v>
      </c>
      <c r="N98" s="57" t="s">
        <v>102</v>
      </c>
      <c r="O98" s="57" t="s">
        <v>37</v>
      </c>
      <c r="P98" s="57" t="s">
        <v>37</v>
      </c>
      <c r="Q98" s="57" t="s">
        <v>37</v>
      </c>
      <c r="R98" s="57"/>
      <c r="S98" s="88" t="n">
        <v>68</v>
      </c>
      <c r="T98" s="88" t="n">
        <v>41</v>
      </c>
      <c r="U98" s="71" t="n">
        <f aca="false">S98*T98</f>
        <v>2788</v>
      </c>
      <c r="V98" s="57" t="s">
        <v>288</v>
      </c>
      <c r="W98" s="57"/>
      <c r="X98" s="34"/>
    </row>
    <row r="99" s="74" customFormat="true" ht="24.95" hidden="false" customHeight="true" outlineLevel="0" collapsed="false">
      <c r="A99" s="11" t="n">
        <v>96</v>
      </c>
      <c r="B99" s="64" t="s">
        <v>26</v>
      </c>
      <c r="C99" s="57" t="s">
        <v>282</v>
      </c>
      <c r="D99" s="65" t="s">
        <v>78</v>
      </c>
      <c r="E99" s="57" t="s">
        <v>289</v>
      </c>
      <c r="F99" s="57" t="s">
        <v>179</v>
      </c>
      <c r="G99" s="57" t="s">
        <v>180</v>
      </c>
      <c r="H99" s="57" t="s">
        <v>31</v>
      </c>
      <c r="I99" s="57" t="s">
        <v>40</v>
      </c>
      <c r="J99" s="98" t="s">
        <v>181</v>
      </c>
      <c r="K99" s="57" t="s">
        <v>182</v>
      </c>
      <c r="L99" s="57" t="s">
        <v>90</v>
      </c>
      <c r="M99" s="68" t="n">
        <v>2020.01</v>
      </c>
      <c r="N99" s="57" t="s">
        <v>102</v>
      </c>
      <c r="O99" s="57" t="s">
        <v>37</v>
      </c>
      <c r="P99" s="57" t="s">
        <v>37</v>
      </c>
      <c r="Q99" s="57" t="s">
        <v>37</v>
      </c>
      <c r="R99" s="57"/>
      <c r="S99" s="88" t="n">
        <v>68</v>
      </c>
      <c r="T99" s="88" t="n">
        <v>29</v>
      </c>
      <c r="U99" s="71" t="n">
        <f aca="false">S99*T99</f>
        <v>1972</v>
      </c>
      <c r="V99" s="57" t="s">
        <v>288</v>
      </c>
      <c r="W99" s="57"/>
      <c r="X99" s="34"/>
    </row>
    <row r="100" s="74" customFormat="true" ht="24.95" hidden="false" customHeight="true" outlineLevel="0" collapsed="false">
      <c r="A100" s="11" t="n">
        <v>97</v>
      </c>
      <c r="B100" s="64" t="s">
        <v>26</v>
      </c>
      <c r="C100" s="57" t="s">
        <v>282</v>
      </c>
      <c r="D100" s="65" t="s">
        <v>78</v>
      </c>
      <c r="E100" s="57" t="s">
        <v>283</v>
      </c>
      <c r="F100" s="57" t="s">
        <v>150</v>
      </c>
      <c r="G100" s="57" t="s">
        <v>151</v>
      </c>
      <c r="H100" s="57" t="s">
        <v>31</v>
      </c>
      <c r="I100" s="57" t="s">
        <v>152</v>
      </c>
      <c r="J100" s="114" t="n">
        <v>9787560599564</v>
      </c>
      <c r="K100" s="57" t="s">
        <v>153</v>
      </c>
      <c r="L100" s="57" t="s">
        <v>154</v>
      </c>
      <c r="M100" s="68" t="s">
        <v>155</v>
      </c>
      <c r="N100" s="57" t="s">
        <v>102</v>
      </c>
      <c r="O100" s="57" t="s">
        <v>156</v>
      </c>
      <c r="P100" s="57" t="s">
        <v>37</v>
      </c>
      <c r="Q100" s="57" t="s">
        <v>37</v>
      </c>
      <c r="R100" s="57"/>
      <c r="S100" s="88" t="n">
        <v>29.8</v>
      </c>
      <c r="T100" s="71" t="n">
        <v>41</v>
      </c>
      <c r="U100" s="71" t="n">
        <f aca="false">S100*T100</f>
        <v>1221.8</v>
      </c>
      <c r="V100" s="57" t="s">
        <v>288</v>
      </c>
      <c r="W100" s="57"/>
      <c r="X100" s="95"/>
    </row>
    <row r="101" s="74" customFormat="true" ht="24.95" hidden="false" customHeight="true" outlineLevel="0" collapsed="false">
      <c r="A101" s="11" t="n">
        <v>98</v>
      </c>
      <c r="B101" s="64" t="s">
        <v>26</v>
      </c>
      <c r="C101" s="57" t="s">
        <v>282</v>
      </c>
      <c r="D101" s="65" t="s">
        <v>78</v>
      </c>
      <c r="E101" s="57" t="s">
        <v>289</v>
      </c>
      <c r="F101" s="57" t="s">
        <v>150</v>
      </c>
      <c r="G101" s="57" t="s">
        <v>151</v>
      </c>
      <c r="H101" s="57" t="s">
        <v>31</v>
      </c>
      <c r="I101" s="57" t="s">
        <v>152</v>
      </c>
      <c r="J101" s="114" t="n">
        <v>9787560599564</v>
      </c>
      <c r="K101" s="57" t="s">
        <v>153</v>
      </c>
      <c r="L101" s="57" t="s">
        <v>154</v>
      </c>
      <c r="M101" s="68" t="s">
        <v>155</v>
      </c>
      <c r="N101" s="57" t="s">
        <v>102</v>
      </c>
      <c r="O101" s="57" t="s">
        <v>156</v>
      </c>
      <c r="P101" s="57" t="s">
        <v>37</v>
      </c>
      <c r="Q101" s="57" t="s">
        <v>37</v>
      </c>
      <c r="R101" s="57"/>
      <c r="S101" s="88" t="n">
        <v>29.8</v>
      </c>
      <c r="T101" s="71" t="n">
        <v>29</v>
      </c>
      <c r="U101" s="71" t="n">
        <f aca="false">S101*T101</f>
        <v>864.2</v>
      </c>
      <c r="V101" s="57" t="s">
        <v>288</v>
      </c>
      <c r="W101" s="57"/>
      <c r="X101" s="95"/>
    </row>
    <row r="102" s="74" customFormat="true" ht="24.95" hidden="false" customHeight="true" outlineLevel="0" collapsed="false">
      <c r="A102" s="11" t="n">
        <v>99</v>
      </c>
      <c r="B102" s="64" t="s">
        <v>26</v>
      </c>
      <c r="C102" s="57" t="s">
        <v>282</v>
      </c>
      <c r="D102" s="65" t="s">
        <v>78</v>
      </c>
      <c r="E102" s="57" t="s">
        <v>283</v>
      </c>
      <c r="F102" s="57" t="s">
        <v>290</v>
      </c>
      <c r="G102" s="57" t="s">
        <v>184</v>
      </c>
      <c r="H102" s="57" t="s">
        <v>31</v>
      </c>
      <c r="I102" s="57" t="s">
        <v>40</v>
      </c>
      <c r="J102" s="115" t="n">
        <v>9787112283323</v>
      </c>
      <c r="K102" s="57" t="s">
        <v>185</v>
      </c>
      <c r="L102" s="57" t="s">
        <v>90</v>
      </c>
      <c r="M102" s="68" t="s">
        <v>130</v>
      </c>
      <c r="N102" s="57" t="s">
        <v>102</v>
      </c>
      <c r="O102" s="57" t="s">
        <v>37</v>
      </c>
      <c r="P102" s="57" t="s">
        <v>37</v>
      </c>
      <c r="Q102" s="57" t="s">
        <v>37</v>
      </c>
      <c r="R102" s="57"/>
      <c r="S102" s="88" t="n">
        <v>45</v>
      </c>
      <c r="T102" s="71" t="n">
        <v>41</v>
      </c>
      <c r="U102" s="71" t="n">
        <f aca="false">S102*T102</f>
        <v>1845</v>
      </c>
      <c r="V102" s="57" t="s">
        <v>288</v>
      </c>
      <c r="W102" s="57"/>
      <c r="X102" s="34"/>
    </row>
    <row r="103" s="74" customFormat="true" ht="24.95" hidden="false" customHeight="true" outlineLevel="0" collapsed="false">
      <c r="A103" s="11" t="n">
        <v>100</v>
      </c>
      <c r="B103" s="64" t="s">
        <v>26</v>
      </c>
      <c r="C103" s="57" t="s">
        <v>282</v>
      </c>
      <c r="D103" s="65" t="s">
        <v>78</v>
      </c>
      <c r="E103" s="57" t="s">
        <v>289</v>
      </c>
      <c r="F103" s="57" t="s">
        <v>290</v>
      </c>
      <c r="G103" s="57" t="s">
        <v>184</v>
      </c>
      <c r="H103" s="57" t="s">
        <v>31</v>
      </c>
      <c r="I103" s="57" t="s">
        <v>40</v>
      </c>
      <c r="J103" s="115" t="n">
        <v>9787112283323</v>
      </c>
      <c r="K103" s="57" t="s">
        <v>185</v>
      </c>
      <c r="L103" s="57" t="s">
        <v>90</v>
      </c>
      <c r="M103" s="68" t="s">
        <v>130</v>
      </c>
      <c r="N103" s="57" t="s">
        <v>102</v>
      </c>
      <c r="O103" s="57" t="s">
        <v>37</v>
      </c>
      <c r="P103" s="57" t="s">
        <v>37</v>
      </c>
      <c r="Q103" s="57" t="s">
        <v>37</v>
      </c>
      <c r="R103" s="57"/>
      <c r="S103" s="88" t="n">
        <v>45</v>
      </c>
      <c r="T103" s="71" t="n">
        <v>29</v>
      </c>
      <c r="U103" s="71" t="n">
        <f aca="false">S103*T103</f>
        <v>1305</v>
      </c>
      <c r="V103" s="57" t="s">
        <v>288</v>
      </c>
      <c r="W103" s="57"/>
      <c r="X103" s="34"/>
    </row>
    <row r="104" s="74" customFormat="true" ht="24.95" hidden="false" customHeight="true" outlineLevel="0" collapsed="false">
      <c r="A104" s="11" t="n">
        <v>101</v>
      </c>
      <c r="B104" s="64" t="s">
        <v>26</v>
      </c>
      <c r="C104" s="57" t="s">
        <v>282</v>
      </c>
      <c r="D104" s="65" t="s">
        <v>78</v>
      </c>
      <c r="E104" s="57" t="s">
        <v>283</v>
      </c>
      <c r="F104" s="57" t="s">
        <v>291</v>
      </c>
      <c r="G104" s="57" t="s">
        <v>292</v>
      </c>
      <c r="H104" s="57" t="s">
        <v>31</v>
      </c>
      <c r="I104" s="57" t="s">
        <v>40</v>
      </c>
      <c r="J104" s="115" t="s">
        <v>293</v>
      </c>
      <c r="K104" s="57" t="s">
        <v>294</v>
      </c>
      <c r="L104" s="57" t="s">
        <v>35</v>
      </c>
      <c r="M104" s="68" t="n">
        <v>2023.09</v>
      </c>
      <c r="N104" s="57" t="s">
        <v>102</v>
      </c>
      <c r="O104" s="57" t="s">
        <v>37</v>
      </c>
      <c r="P104" s="57" t="s">
        <v>37</v>
      </c>
      <c r="Q104" s="57" t="s">
        <v>37</v>
      </c>
      <c r="R104" s="69"/>
      <c r="S104" s="88" t="n">
        <v>48</v>
      </c>
      <c r="T104" s="71" t="n">
        <v>41</v>
      </c>
      <c r="U104" s="71" t="n">
        <f aca="false">S104*T104</f>
        <v>1968</v>
      </c>
      <c r="V104" s="57" t="s">
        <v>288</v>
      </c>
      <c r="W104" s="57"/>
      <c r="X104" s="95"/>
    </row>
    <row r="105" s="74" customFormat="true" ht="24.95" hidden="false" customHeight="true" outlineLevel="0" collapsed="false">
      <c r="A105" s="11" t="n">
        <v>102</v>
      </c>
      <c r="B105" s="64" t="s">
        <v>26</v>
      </c>
      <c r="C105" s="57" t="s">
        <v>282</v>
      </c>
      <c r="D105" s="65" t="s">
        <v>78</v>
      </c>
      <c r="E105" s="57" t="s">
        <v>289</v>
      </c>
      <c r="F105" s="57" t="s">
        <v>291</v>
      </c>
      <c r="G105" s="57" t="s">
        <v>292</v>
      </c>
      <c r="H105" s="57" t="s">
        <v>31</v>
      </c>
      <c r="I105" s="57" t="s">
        <v>40</v>
      </c>
      <c r="J105" s="115" t="s">
        <v>293</v>
      </c>
      <c r="K105" s="57" t="s">
        <v>294</v>
      </c>
      <c r="L105" s="57" t="s">
        <v>35</v>
      </c>
      <c r="M105" s="68" t="n">
        <v>2023.09</v>
      </c>
      <c r="N105" s="57" t="s">
        <v>102</v>
      </c>
      <c r="O105" s="57" t="s">
        <v>37</v>
      </c>
      <c r="P105" s="57" t="s">
        <v>37</v>
      </c>
      <c r="Q105" s="57" t="s">
        <v>37</v>
      </c>
      <c r="R105" s="69"/>
      <c r="S105" s="88" t="n">
        <v>48</v>
      </c>
      <c r="T105" s="71" t="n">
        <v>29</v>
      </c>
      <c r="U105" s="71" t="n">
        <f aca="false">S105*T105</f>
        <v>1392</v>
      </c>
      <c r="V105" s="57" t="s">
        <v>288</v>
      </c>
      <c r="W105" s="57"/>
      <c r="X105" s="95"/>
    </row>
    <row r="106" s="74" customFormat="true" ht="24.95" hidden="false" customHeight="true" outlineLevel="0" collapsed="false">
      <c r="A106" s="11" t="n">
        <v>103</v>
      </c>
      <c r="B106" s="116" t="s">
        <v>26</v>
      </c>
      <c r="C106" s="117" t="s">
        <v>97</v>
      </c>
      <c r="D106" s="118" t="s">
        <v>51</v>
      </c>
      <c r="E106" s="119" t="s">
        <v>295</v>
      </c>
      <c r="F106" s="120" t="s">
        <v>296</v>
      </c>
      <c r="G106" s="119" t="s">
        <v>53</v>
      </c>
      <c r="H106" s="119" t="s">
        <v>74</v>
      </c>
      <c r="I106" s="119" t="s">
        <v>160</v>
      </c>
      <c r="J106" s="121" t="s">
        <v>297</v>
      </c>
      <c r="K106" s="119" t="s">
        <v>298</v>
      </c>
      <c r="L106" s="57" t="s">
        <v>90</v>
      </c>
      <c r="M106" s="122" t="s">
        <v>46</v>
      </c>
      <c r="N106" s="119" t="s">
        <v>102</v>
      </c>
      <c r="O106" s="117" t="s">
        <v>37</v>
      </c>
      <c r="P106" s="119" t="s">
        <v>37</v>
      </c>
      <c r="Q106" s="119" t="s">
        <v>37</v>
      </c>
      <c r="R106" s="123"/>
      <c r="S106" s="124" t="n">
        <v>42</v>
      </c>
      <c r="T106" s="125" t="n">
        <v>31</v>
      </c>
      <c r="U106" s="126" t="n">
        <f aca="false">S106*T106</f>
        <v>1302</v>
      </c>
      <c r="V106" s="117"/>
      <c r="W106" s="123"/>
      <c r="X106" s="127"/>
      <c r="Y106" s="73"/>
    </row>
    <row r="107" customFormat="false" ht="24.95" hidden="false" customHeight="true" outlineLevel="0" collapsed="false">
      <c r="A107" s="11" t="n">
        <v>104</v>
      </c>
      <c r="B107" s="82" t="s">
        <v>26</v>
      </c>
      <c r="C107" s="23" t="s">
        <v>97</v>
      </c>
      <c r="D107" s="25" t="s">
        <v>51</v>
      </c>
      <c r="E107" s="24" t="s">
        <v>295</v>
      </c>
      <c r="F107" s="26" t="s">
        <v>299</v>
      </c>
      <c r="G107" s="24" t="s">
        <v>300</v>
      </c>
      <c r="H107" s="24" t="s">
        <v>74</v>
      </c>
      <c r="I107" s="24" t="s">
        <v>301</v>
      </c>
      <c r="J107" s="35" t="s">
        <v>302</v>
      </c>
      <c r="K107" s="24" t="s">
        <v>303</v>
      </c>
      <c r="L107" s="24" t="s">
        <v>90</v>
      </c>
      <c r="M107" s="29" t="n">
        <v>2022.08</v>
      </c>
      <c r="N107" s="24" t="s">
        <v>102</v>
      </c>
      <c r="O107" s="24" t="s">
        <v>37</v>
      </c>
      <c r="P107" s="24" t="s">
        <v>37</v>
      </c>
      <c r="Q107" s="24" t="s">
        <v>37</v>
      </c>
      <c r="R107" s="43"/>
      <c r="S107" s="30" t="n">
        <v>22</v>
      </c>
      <c r="T107" s="31" t="n">
        <v>31</v>
      </c>
      <c r="U107" s="32" t="n">
        <f aca="false">S107*T107</f>
        <v>682</v>
      </c>
      <c r="V107" s="23"/>
      <c r="W107" s="43"/>
      <c r="X107" s="128"/>
      <c r="Y107" s="22"/>
    </row>
    <row r="108" customFormat="false" ht="24.95" hidden="false" customHeight="true" outlineLevel="0" collapsed="false">
      <c r="A108" s="11" t="n">
        <v>105</v>
      </c>
      <c r="B108" s="82" t="s">
        <v>26</v>
      </c>
      <c r="C108" s="23" t="s">
        <v>97</v>
      </c>
      <c r="D108" s="25" t="s">
        <v>51</v>
      </c>
      <c r="E108" s="24" t="s">
        <v>304</v>
      </c>
      <c r="F108" s="26" t="s">
        <v>305</v>
      </c>
      <c r="G108" s="24" t="s">
        <v>184</v>
      </c>
      <c r="H108" s="24" t="s">
        <v>74</v>
      </c>
      <c r="I108" s="24" t="s">
        <v>40</v>
      </c>
      <c r="J108" s="35" t="n">
        <v>9787112283323</v>
      </c>
      <c r="K108" s="24" t="s">
        <v>185</v>
      </c>
      <c r="L108" s="24" t="s">
        <v>90</v>
      </c>
      <c r="M108" s="29" t="s">
        <v>130</v>
      </c>
      <c r="N108" s="24" t="s">
        <v>102</v>
      </c>
      <c r="O108" s="24" t="s">
        <v>37</v>
      </c>
      <c r="P108" s="24" t="s">
        <v>37</v>
      </c>
      <c r="Q108" s="24" t="s">
        <v>37</v>
      </c>
      <c r="R108" s="129"/>
      <c r="S108" s="30" t="n">
        <v>45</v>
      </c>
      <c r="T108" s="31" t="n">
        <v>56</v>
      </c>
      <c r="U108" s="32" t="n">
        <f aca="false">S108*T108</f>
        <v>2520</v>
      </c>
      <c r="V108" s="23"/>
      <c r="W108" s="43"/>
      <c r="X108" s="77"/>
      <c r="Y108" s="22"/>
    </row>
    <row r="109" customFormat="false" ht="24.95" hidden="false" customHeight="true" outlineLevel="0" collapsed="false">
      <c r="A109" s="11" t="n">
        <v>106</v>
      </c>
      <c r="B109" s="82" t="s">
        <v>26</v>
      </c>
      <c r="C109" s="23" t="s">
        <v>97</v>
      </c>
      <c r="D109" s="25" t="s">
        <v>51</v>
      </c>
      <c r="E109" s="24" t="s">
        <v>304</v>
      </c>
      <c r="F109" s="130" t="s">
        <v>306</v>
      </c>
      <c r="G109" s="131" t="s">
        <v>307</v>
      </c>
      <c r="H109" s="131" t="s">
        <v>74</v>
      </c>
      <c r="I109" s="130" t="s">
        <v>40</v>
      </c>
      <c r="J109" s="132" t="n">
        <v>9787112210619</v>
      </c>
      <c r="K109" s="130" t="s">
        <v>308</v>
      </c>
      <c r="L109" s="130" t="n">
        <v>1</v>
      </c>
      <c r="M109" s="29" t="s">
        <v>309</v>
      </c>
      <c r="N109" s="130" t="s">
        <v>37</v>
      </c>
      <c r="O109" s="130" t="s">
        <v>37</v>
      </c>
      <c r="P109" s="24" t="s">
        <v>37</v>
      </c>
      <c r="Q109" s="24" t="s">
        <v>37</v>
      </c>
      <c r="R109" s="130" t="s">
        <v>66</v>
      </c>
      <c r="S109" s="133" t="n">
        <v>38</v>
      </c>
      <c r="T109" s="32" t="n">
        <v>56</v>
      </c>
      <c r="U109" s="32" t="n">
        <f aca="false">S109*T109</f>
        <v>2128</v>
      </c>
      <c r="V109" s="23"/>
      <c r="W109" s="43"/>
      <c r="X109" s="77"/>
      <c r="Y109" s="22"/>
    </row>
    <row r="110" s="136" customFormat="true" ht="159.95" hidden="false" customHeight="true" outlineLevel="0" collapsed="false">
      <c r="A110" s="134" t="s">
        <v>310</v>
      </c>
      <c r="B110" s="134"/>
      <c r="C110" s="135" t="s">
        <v>311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</row>
    <row r="111" s="136" customFormat="true" ht="159.95" hidden="false" customHeight="true" outlineLevel="0" collapsed="false">
      <c r="A111" s="134" t="s">
        <v>312</v>
      </c>
      <c r="B111" s="134"/>
      <c r="C111" s="137" t="s">
        <v>313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s="136" customFormat="true" ht="159.95" hidden="false" customHeight="true" outlineLevel="0" collapsed="false">
      <c r="A112" s="134" t="s">
        <v>314</v>
      </c>
      <c r="B112" s="134"/>
      <c r="C112" s="137" t="s">
        <v>315</v>
      </c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s="136" customFormat="true" ht="117" hidden="false" customHeight="true" outlineLevel="0" collapsed="false">
      <c r="A113" s="138" t="s">
        <v>316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</sheetData>
  <mergeCells count="9">
    <mergeCell ref="A1:X1"/>
    <mergeCell ref="A2:X2"/>
    <mergeCell ref="A110:B110"/>
    <mergeCell ref="C110:X110"/>
    <mergeCell ref="A111:B111"/>
    <mergeCell ref="C111:X111"/>
    <mergeCell ref="A112:B112"/>
    <mergeCell ref="C112:X112"/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3:49:00Z</dcterms:created>
  <dc:creator>Administrator</dc:creator>
  <dc:description/>
  <dc:language>en-US</dc:language>
  <cp:lastModifiedBy>南瓜</cp:lastModifiedBy>
  <cp:lastPrinted>2024-01-16T08:44:00Z</cp:lastPrinted>
  <dcterms:modified xsi:type="dcterms:W3CDTF">2024-05-15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C4E57681249919E0FC8320B480628_13</vt:lpwstr>
  </property>
  <property fmtid="{D5CDD505-2E9C-101B-9397-08002B2CF9AE}" pid="3" name="KSOProductBuildVer">
    <vt:lpwstr>2052-12.1.0.16729</vt:lpwstr>
  </property>
</Properties>
</file>